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19</definedName>
    <definedName function="false" hidden="false" localSheetId="0" name="_xlnm.Print_Titles" vbProcedure="false">Sheet1!$1:$13</definedName>
    <definedName function="false" hidden="false" name="alldata" vbProcedure="false">Sheet1!$B$15:$M$164</definedName>
    <definedName function="false" hidden="false" name="Average_delivery" vbProcedure="false">Sheet1!$I$190</definedName>
    <definedName function="false" hidden="false" name="CLIENT" vbProcedure="false">Sheet1!$B$5</definedName>
    <definedName function="false" hidden="false" name="DATA" vbProcedure="false">Sheet1!$E$15:$I$164</definedName>
    <definedName function="false" hidden="false" name="Expected_books" vbProcedure="false">Sheet1!$F$173</definedName>
    <definedName function="false" hidden="false" name="First_arrival" vbProcedure="false">Sheet1!$B$194</definedName>
    <definedName function="false" hidden="false" name="Last_arrival" vbProcedure="false">Sheet1!$A$193</definedName>
    <definedName function="false" hidden="false" name="MEDIA" vbProcedure="false">Sheet1!$B$6</definedName>
    <definedName function="false" hidden="false" name="Missing_books_percent" vbProcedure="false">Sheet1!$I$175</definedName>
    <definedName function="false" hidden="false" name="TOTAL_BOOKS" vbProcedure="false">Sheet1!$F$17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28">
  <si>
    <r>
      <rPr>
        <i val="true"/>
        <sz val="20"/>
        <rFont val="Impact"/>
        <family val="2"/>
      </rPr>
      <t xml:space="preserve">Hauser </t>
    </r>
    <r>
      <rPr>
        <i val="true"/>
        <sz val="18"/>
        <rFont val="Impact"/>
        <family val="2"/>
      </rPr>
      <t xml:space="preserve">List </t>
    </r>
    <r>
      <rPr>
        <i val="true"/>
        <sz val="16"/>
        <rFont val="Impact"/>
        <family val="2"/>
      </rPr>
      <t xml:space="preserve">Services</t>
    </r>
  </si>
  <si>
    <t xml:space="preserve">OMNITRAK </t>
  </si>
  <si>
    <t xml:space="preserve">SAMPLE COMPANY</t>
  </si>
  <si>
    <t xml:space="preserve">MEDIA CODE: FA8262</t>
  </si>
  <si>
    <t xml:space="preserve">IN HOME WINDOW: 03/19/10-03/24/10</t>
  </si>
  <si>
    <t xml:space="preserve">OFFER: APRIL SALE FLYER</t>
  </si>
  <si>
    <t xml:space="preserve">DROP DATES: 3/18/10</t>
  </si>
  <si>
    <t xml:space="preserve">BMC/SCF</t>
  </si>
  <si>
    <t xml:space="preserve">DECOY LOCATION/</t>
  </si>
  <si>
    <t xml:space="preserve">ST</t>
  </si>
  <si>
    <t xml:space="preserve">ZIP</t>
  </si>
  <si>
    <t xml:space="preserve">DROP</t>
  </si>
  <si>
    <t xml:space="preserve">FIRST</t>
  </si>
  <si>
    <t xml:space="preserve">LAST </t>
  </si>
  <si>
    <t xml:space="preserve">ARRIVAL</t>
  </si>
  <si>
    <t xml:space="preserve">TOTAL</t>
  </si>
  <si>
    <t xml:space="preserve">IN HOME</t>
  </si>
  <si>
    <t xml:space="preserve">STATUS</t>
  </si>
  <si>
    <t xml:space="preserve">COND.</t>
  </si>
  <si>
    <t xml:space="preserve">BMC CENTER</t>
  </si>
  <si>
    <t xml:space="preserve">DATES</t>
  </si>
  <si>
    <t xml:space="preserve">SCAN</t>
  </si>
  <si>
    <t xml:space="preserve">DAYS</t>
  </si>
  <si>
    <t xml:space="preserve">WINDOW</t>
  </si>
  <si>
    <t xml:space="preserve">CENTRAL MASS</t>
  </si>
  <si>
    <t xml:space="preserve">LEOMINSTER</t>
  </si>
  <si>
    <t xml:space="preserve">MA</t>
  </si>
  <si>
    <t xml:space="preserve">01453</t>
  </si>
  <si>
    <t xml:space="preserve">3/19-3/24</t>
  </si>
  <si>
    <t xml:space="preserve">ON TIME 6</t>
  </si>
  <si>
    <t xml:space="preserve">GOOD</t>
  </si>
  <si>
    <t xml:space="preserve">BROCKTON</t>
  </si>
  <si>
    <t xml:space="preserve">SCITUATE</t>
  </si>
  <si>
    <t xml:space="preserve">02066</t>
  </si>
  <si>
    <t xml:space="preserve">MINT</t>
  </si>
  <si>
    <t xml:space="preserve">NW BOSTON</t>
  </si>
  <si>
    <t xml:space="preserve">NEEDHAM</t>
  </si>
  <si>
    <t xml:space="preserve">02492</t>
  </si>
  <si>
    <t xml:space="preserve">ON TIME 5</t>
  </si>
  <si>
    <t xml:space="preserve">MANCHESTER</t>
  </si>
  <si>
    <t xml:space="preserve">GOFFSTOWN</t>
  </si>
  <si>
    <t xml:space="preserve">NH</t>
  </si>
  <si>
    <t xml:space="preserve">03045</t>
  </si>
  <si>
    <t xml:space="preserve">ON TIME 4</t>
  </si>
  <si>
    <t xml:space="preserve">PEMBROKE</t>
  </si>
  <si>
    <t xml:space="preserve">03275</t>
  </si>
  <si>
    <t xml:space="preserve">BANGOR</t>
  </si>
  <si>
    <t xml:space="preserve">ELLSWORTH</t>
  </si>
  <si>
    <t xml:space="preserve">ME</t>
  </si>
  <si>
    <t xml:space="preserve">04605</t>
  </si>
  <si>
    <t xml:space="preserve">BURLINGTON</t>
  </si>
  <si>
    <t xml:space="preserve">FAIRFIELD</t>
  </si>
  <si>
    <t xml:space="preserve">VT</t>
  </si>
  <si>
    <t xml:space="preserve">05455</t>
  </si>
  <si>
    <t xml:space="preserve">SOUTHERN CT</t>
  </si>
  <si>
    <t xml:space="preserve">COLCHESTER</t>
  </si>
  <si>
    <t xml:space="preserve">CT</t>
  </si>
  <si>
    <t xml:space="preserve">06415</t>
  </si>
  <si>
    <t xml:space="preserve">WATERBURY</t>
  </si>
  <si>
    <t xml:space="preserve">WOLCOTT</t>
  </si>
  <si>
    <t xml:space="preserve">06716</t>
  </si>
  <si>
    <t xml:space="preserve">NEWARK</t>
  </si>
  <si>
    <t xml:space="preserve">BLOOMFIELD</t>
  </si>
  <si>
    <t xml:space="preserve">NJ</t>
  </si>
  <si>
    <t xml:space="preserve">07003</t>
  </si>
  <si>
    <t xml:space="preserve">MONMOUTH</t>
  </si>
  <si>
    <t xml:space="preserve">MATAWAN</t>
  </si>
  <si>
    <t xml:space="preserve">07747</t>
  </si>
  <si>
    <t xml:space="preserve">SOUTH JERSEY</t>
  </si>
  <si>
    <t xml:space="preserve">VOORHEES</t>
  </si>
  <si>
    <t xml:space="preserve">08043</t>
  </si>
  <si>
    <t xml:space="preserve">TRENTON</t>
  </si>
  <si>
    <t xml:space="preserve">STOCKTON</t>
  </si>
  <si>
    <t xml:space="preserve">08559</t>
  </si>
  <si>
    <t xml:space="preserve">BRONX</t>
  </si>
  <si>
    <t xml:space="preserve">NY</t>
  </si>
  <si>
    <t xml:space="preserve">10462</t>
  </si>
  <si>
    <t xml:space="preserve">WESTCHESTER</t>
  </si>
  <si>
    <t xml:space="preserve">YONKERS</t>
  </si>
  <si>
    <t xml:space="preserve">10703</t>
  </si>
  <si>
    <t xml:space="preserve">WESTERN NASSAU</t>
  </si>
  <si>
    <t xml:space="preserve">EAST MEADOW</t>
  </si>
  <si>
    <t xml:space="preserve">11554</t>
  </si>
  <si>
    <t xml:space="preserve">MID ISLAND</t>
  </si>
  <si>
    <t xml:space="preserve">DIX HILLS</t>
  </si>
  <si>
    <t xml:space="preserve">11746</t>
  </si>
  <si>
    <t xml:space="preserve">PLATTSBURGH</t>
  </si>
  <si>
    <t xml:space="preserve">12901</t>
  </si>
  <si>
    <t xml:space="preserve">SYRACUSE</t>
  </si>
  <si>
    <t xml:space="preserve">13205</t>
  </si>
  <si>
    <t xml:space="preserve">WATERTOWN</t>
  </si>
  <si>
    <t xml:space="preserve">13601</t>
  </si>
  <si>
    <t xml:space="preserve">ROCHESTER</t>
  </si>
  <si>
    <t xml:space="preserve">STANLEY</t>
  </si>
  <si>
    <t xml:space="preserve">14561</t>
  </si>
  <si>
    <t xml:space="preserve">ELMIRA</t>
  </si>
  <si>
    <t xml:space="preserve">HORSEHEADS</t>
  </si>
  <si>
    <t xml:space="preserve">14845</t>
  </si>
  <si>
    <t xml:space="preserve">PITTSBURGH</t>
  </si>
  <si>
    <t xml:space="preserve">CANONSBURG</t>
  </si>
  <si>
    <t xml:space="preserve">PA</t>
  </si>
  <si>
    <t xml:space="preserve">15317</t>
  </si>
  <si>
    <t xml:space="preserve">JOHNSTOWN</t>
  </si>
  <si>
    <t xml:space="preserve">15902</t>
  </si>
  <si>
    <t xml:space="preserve">ALTOONA</t>
  </si>
  <si>
    <t xml:space="preserve">16602</t>
  </si>
  <si>
    <t xml:space="preserve">LATE 1</t>
  </si>
  <si>
    <t xml:space="preserve">HARRISBURG</t>
  </si>
  <si>
    <t xml:space="preserve">17112</t>
  </si>
  <si>
    <t xml:space="preserve">READING</t>
  </si>
  <si>
    <t xml:space="preserve">AUBURN</t>
  </si>
  <si>
    <t xml:space="preserve">17922</t>
  </si>
  <si>
    <t xml:space="preserve">LEHIGH VALLEY</t>
  </si>
  <si>
    <t xml:space="preserve">EASTON</t>
  </si>
  <si>
    <t xml:space="preserve">18042</t>
  </si>
  <si>
    <t xml:space="preserve">PHILADELPHIA</t>
  </si>
  <si>
    <t xml:space="preserve">AMBLER</t>
  </si>
  <si>
    <t xml:space="preserve">19002</t>
  </si>
  <si>
    <t xml:space="preserve">DOUGLASVILLE</t>
  </si>
  <si>
    <t xml:space="preserve">19518</t>
  </si>
  <si>
    <t xml:space="preserve">LATE 2</t>
  </si>
  <si>
    <t xml:space="preserve">DULLES</t>
  </si>
  <si>
    <t xml:space="preserve">OAK HILL</t>
  </si>
  <si>
    <t xml:space="preserve">VA</t>
  </si>
  <si>
    <t xml:space="preserve">20171</t>
  </si>
  <si>
    <t xml:space="preserve">LINTHICUM</t>
  </si>
  <si>
    <t xml:space="preserve">ELLICOTT CITY</t>
  </si>
  <si>
    <t xml:space="preserve">MD</t>
  </si>
  <si>
    <t xml:space="preserve">21042</t>
  </si>
  <si>
    <t xml:space="preserve">FREDERICK</t>
  </si>
  <si>
    <t xml:space="preserve">MOUNT AIRY</t>
  </si>
  <si>
    <t xml:space="preserve">21771</t>
  </si>
  <si>
    <t xml:space="preserve">NORTHERN VA</t>
  </si>
  <si>
    <t xml:space="preserve">SPRINGFIELD</t>
  </si>
  <si>
    <t xml:space="preserve">22150</t>
  </si>
  <si>
    <t xml:space="preserve">RICHMOND</t>
  </si>
  <si>
    <t xml:space="preserve">CHESTER</t>
  </si>
  <si>
    <t xml:space="preserve">23831</t>
  </si>
  <si>
    <t xml:space="preserve">ROANOKE</t>
  </si>
  <si>
    <t xml:space="preserve">BASSETT</t>
  </si>
  <si>
    <t xml:space="preserve">24055</t>
  </si>
  <si>
    <t xml:space="preserve">ON TIME 2</t>
  </si>
  <si>
    <t xml:space="preserve">CHARLOTTESVILLE</t>
  </si>
  <si>
    <t xml:space="preserve">STAUNTON</t>
  </si>
  <si>
    <t xml:space="preserve">24401</t>
  </si>
  <si>
    <t xml:space="preserve">CHARLESTON</t>
  </si>
  <si>
    <t xml:space="preserve">GANDEEVILLE</t>
  </si>
  <si>
    <t xml:space="preserve">WV</t>
  </si>
  <si>
    <t xml:space="preserve">25243</t>
  </si>
  <si>
    <t xml:space="preserve">HUNTINGTON</t>
  </si>
  <si>
    <t xml:space="preserve">25704</t>
  </si>
  <si>
    <t xml:space="preserve">WHEELING</t>
  </si>
  <si>
    <t xml:space="preserve">26003</t>
  </si>
  <si>
    <t xml:space="preserve">MORGANTOWN</t>
  </si>
  <si>
    <t xml:space="preserve">26505</t>
  </si>
  <si>
    <t xml:space="preserve">RALEIGH</t>
  </si>
  <si>
    <t xml:space="preserve">CARY</t>
  </si>
  <si>
    <t xml:space="preserve">NC</t>
  </si>
  <si>
    <t xml:space="preserve">27511</t>
  </si>
  <si>
    <t xml:space="preserve">CHARLOTTE  </t>
  </si>
  <si>
    <t xml:space="preserve">MATTHEWS</t>
  </si>
  <si>
    <t xml:space="preserve">28105</t>
  </si>
  <si>
    <t xml:space="preserve">CHARLOTTE</t>
  </si>
  <si>
    <t xml:space="preserve">28215</t>
  </si>
  <si>
    <t xml:space="preserve">COLUMBIA</t>
  </si>
  <si>
    <t xml:space="preserve">WEST COLUMBIA</t>
  </si>
  <si>
    <t xml:space="preserve">SC</t>
  </si>
  <si>
    <t xml:space="preserve">29170</t>
  </si>
  <si>
    <t xml:space="preserve">GREENVILLE</t>
  </si>
  <si>
    <t xml:space="preserve">29611</t>
  </si>
  <si>
    <t xml:space="preserve">ATLANTA</t>
  </si>
  <si>
    <t xml:space="preserve">ALPHARETTA</t>
  </si>
  <si>
    <t xml:space="preserve">GA</t>
  </si>
  <si>
    <t xml:space="preserve">30022</t>
  </si>
  <si>
    <t xml:space="preserve">SAVANNAH</t>
  </si>
  <si>
    <t xml:space="preserve">31404</t>
  </si>
  <si>
    <t xml:space="preserve">VALDOSTA</t>
  </si>
  <si>
    <t xml:space="preserve">NASHVILLE</t>
  </si>
  <si>
    <t xml:space="preserve">31639</t>
  </si>
  <si>
    <t xml:space="preserve">TALLAHASSEE</t>
  </si>
  <si>
    <t xml:space="preserve">FL</t>
  </si>
  <si>
    <t xml:space="preserve">32303</t>
  </si>
  <si>
    <t xml:space="preserve">MID FLORIDA</t>
  </si>
  <si>
    <t xml:space="preserve">ALTAMONTE SPRINGS</t>
  </si>
  <si>
    <t xml:space="preserve">32714</t>
  </si>
  <si>
    <t xml:space="preserve">MIAMI</t>
  </si>
  <si>
    <t xml:space="preserve">33179</t>
  </si>
  <si>
    <t xml:space="preserve">FORT MEYERS</t>
  </si>
  <si>
    <t xml:space="preserve">CAPE CORAL</t>
  </si>
  <si>
    <t xml:space="preserve">33990</t>
  </si>
  <si>
    <t xml:space="preserve">MANASOTA</t>
  </si>
  <si>
    <t xml:space="preserve">NORTH PORT</t>
  </si>
  <si>
    <t xml:space="preserve">34291</t>
  </si>
  <si>
    <t xml:space="preserve">BIRMINGHAM</t>
  </si>
  <si>
    <t xml:space="preserve">BESSEMER</t>
  </si>
  <si>
    <t xml:space="preserve">AL</t>
  </si>
  <si>
    <t xml:space="preserve">35022</t>
  </si>
  <si>
    <t xml:space="preserve">MONTGOMERY</t>
  </si>
  <si>
    <t xml:space="preserve">ANDALUSIA</t>
  </si>
  <si>
    <t xml:space="preserve">36421</t>
  </si>
  <si>
    <t xml:space="preserve">MOBILE</t>
  </si>
  <si>
    <t xml:space="preserve">CHUNCHULA</t>
  </si>
  <si>
    <t xml:space="preserve">36521</t>
  </si>
  <si>
    <t xml:space="preserve">ANTIOCH</t>
  </si>
  <si>
    <t xml:space="preserve">TN</t>
  </si>
  <si>
    <t xml:space="preserve">37013</t>
  </si>
  <si>
    <t xml:space="preserve">MT. JULIET</t>
  </si>
  <si>
    <t xml:space="preserve">37122</t>
  </si>
  <si>
    <t xml:space="preserve">MEMPHIS</t>
  </si>
  <si>
    <t xml:space="preserve">BARTLETT</t>
  </si>
  <si>
    <t xml:space="preserve">38135</t>
  </si>
  <si>
    <t xml:space="preserve">HATTIESBURG</t>
  </si>
  <si>
    <t xml:space="preserve">POPLARVILLE</t>
  </si>
  <si>
    <t xml:space="preserve">MS</t>
  </si>
  <si>
    <t xml:space="preserve">39470</t>
  </si>
  <si>
    <t xml:space="preserve">LOUISVILLE</t>
  </si>
  <si>
    <t xml:space="preserve">KY</t>
  </si>
  <si>
    <t xml:space="preserve">40205</t>
  </si>
  <si>
    <t xml:space="preserve">CORBIN</t>
  </si>
  <si>
    <t xml:space="preserve">LONDON</t>
  </si>
  <si>
    <t xml:space="preserve">40741</t>
  </si>
  <si>
    <t xml:space="preserve">CINCINNATI</t>
  </si>
  <si>
    <t xml:space="preserve">FLORENCE</t>
  </si>
  <si>
    <t xml:space="preserve">41042</t>
  </si>
  <si>
    <t xml:space="preserve">PADUCAH</t>
  </si>
  <si>
    <t xml:space="preserve">SYMSONIA</t>
  </si>
  <si>
    <t xml:space="preserve">42082</t>
  </si>
  <si>
    <t xml:space="preserve">COLUMBUS</t>
  </si>
  <si>
    <t xml:space="preserve">REYNOLDSBURG</t>
  </si>
  <si>
    <t xml:space="preserve">OH</t>
  </si>
  <si>
    <t xml:space="preserve">43068</t>
  </si>
  <si>
    <t xml:space="preserve">YOUNGSTOWN</t>
  </si>
  <si>
    <t xml:space="preserve">43944</t>
  </si>
  <si>
    <t xml:space="preserve">CLEVELAND</t>
  </si>
  <si>
    <t xml:space="preserve">CLEVELAND HTS</t>
  </si>
  <si>
    <t xml:space="preserve">44118</t>
  </si>
  <si>
    <t xml:space="preserve">45247</t>
  </si>
  <si>
    <t xml:space="preserve">DAYTON</t>
  </si>
  <si>
    <t xml:space="preserve">45415</t>
  </si>
  <si>
    <t xml:space="preserve">INDIANAPOLIS</t>
  </si>
  <si>
    <t xml:space="preserve">IN</t>
  </si>
  <si>
    <t xml:space="preserve">46221</t>
  </si>
  <si>
    <t xml:space="preserve">FORT WAYNE</t>
  </si>
  <si>
    <t xml:space="preserve">46825</t>
  </si>
  <si>
    <t xml:space="preserve">BLOOMINGTON</t>
  </si>
  <si>
    <t xml:space="preserve">47401</t>
  </si>
  <si>
    <t xml:space="preserve">ROYAL OAK</t>
  </si>
  <si>
    <t xml:space="preserve">FARMINGTON HILLS</t>
  </si>
  <si>
    <t xml:space="preserve">MI</t>
  </si>
  <si>
    <t xml:space="preserve">48334</t>
  </si>
  <si>
    <t xml:space="preserve">KALAMAZOO</t>
  </si>
  <si>
    <t xml:space="preserve">CLIMAX</t>
  </si>
  <si>
    <t xml:space="preserve">49034</t>
  </si>
  <si>
    <t xml:space="preserve">DES MOINES</t>
  </si>
  <si>
    <t xml:space="preserve">IA</t>
  </si>
  <si>
    <t xml:space="preserve">50009</t>
  </si>
  <si>
    <t xml:space="preserve">NEWTON</t>
  </si>
  <si>
    <t xml:space="preserve">50208</t>
  </si>
  <si>
    <t xml:space="preserve">CARROLL</t>
  </si>
  <si>
    <t xml:space="preserve">DENISON</t>
  </si>
  <si>
    <t xml:space="preserve">51442</t>
  </si>
  <si>
    <t xml:space="preserve">CEDAR RAPIDS</t>
  </si>
  <si>
    <t xml:space="preserve">ATKINS</t>
  </si>
  <si>
    <t xml:space="preserve">52206</t>
  </si>
  <si>
    <t xml:space="preserve">MILWAUKEE</t>
  </si>
  <si>
    <t xml:space="preserve">WI</t>
  </si>
  <si>
    <t xml:space="preserve">53204</t>
  </si>
  <si>
    <t xml:space="preserve">MADISON</t>
  </si>
  <si>
    <t xml:space="preserve">SUN PRAIRIE</t>
  </si>
  <si>
    <t xml:space="preserve">53590</t>
  </si>
  <si>
    <t xml:space="preserve">EAU CLAIRE</t>
  </si>
  <si>
    <t xml:space="preserve">CHETEK</t>
  </si>
  <si>
    <t xml:space="preserve">54728</t>
  </si>
  <si>
    <t xml:space="preserve">ST PAUL</t>
  </si>
  <si>
    <t xml:space="preserve">HASTINGS</t>
  </si>
  <si>
    <t xml:space="preserve">MN</t>
  </si>
  <si>
    <t xml:space="preserve">55033</t>
  </si>
  <si>
    <t xml:space="preserve">FOUNTAIN</t>
  </si>
  <si>
    <t xml:space="preserve">55935</t>
  </si>
  <si>
    <t xml:space="preserve">WILLMAR</t>
  </si>
  <si>
    <t xml:space="preserve">PORTER</t>
  </si>
  <si>
    <t xml:space="preserve">56280</t>
  </si>
  <si>
    <t xml:space="preserve">SIOUX FALLS</t>
  </si>
  <si>
    <t xml:space="preserve">BERESFORD</t>
  </si>
  <si>
    <t xml:space="preserve">SD</t>
  </si>
  <si>
    <t xml:space="preserve">57004</t>
  </si>
  <si>
    <t xml:space="preserve">FARGO</t>
  </si>
  <si>
    <t xml:space="preserve">ND</t>
  </si>
  <si>
    <t xml:space="preserve">58103</t>
  </si>
  <si>
    <t xml:space="preserve">BILLINGS</t>
  </si>
  <si>
    <t xml:space="preserve">MT</t>
  </si>
  <si>
    <t xml:space="preserve">59102</t>
  </si>
  <si>
    <t xml:space="preserve">CAROL STREAM</t>
  </si>
  <si>
    <t xml:space="preserve">HOFFMAN ESTATES</t>
  </si>
  <si>
    <t xml:space="preserve">IL</t>
  </si>
  <si>
    <t xml:space="preserve">60192</t>
  </si>
  <si>
    <t xml:space="preserve">CHICAGO</t>
  </si>
  <si>
    <t xml:space="preserve">60646</t>
  </si>
  <si>
    <t xml:space="preserve">PEORIA</t>
  </si>
  <si>
    <t xml:space="preserve">GREEN VALLEY</t>
  </si>
  <si>
    <t xml:space="preserve">61534</t>
  </si>
  <si>
    <t xml:space="preserve">CHAMPAIGN</t>
  </si>
  <si>
    <t xml:space="preserve">URBANA</t>
  </si>
  <si>
    <t xml:space="preserve">61802</t>
  </si>
  <si>
    <t xml:space="preserve">ST LOUIS</t>
  </si>
  <si>
    <t xml:space="preserve">HIGH RIDGE</t>
  </si>
  <si>
    <t xml:space="preserve">MO</t>
  </si>
  <si>
    <t xml:space="preserve">63049</t>
  </si>
  <si>
    <t xml:space="preserve">KANSAS CITY</t>
  </si>
  <si>
    <t xml:space="preserve">64117</t>
  </si>
  <si>
    <t xml:space="preserve">ROLLA</t>
  </si>
  <si>
    <t xml:space="preserve">65401</t>
  </si>
  <si>
    <t xml:space="preserve">ON TIME 1</t>
  </si>
  <si>
    <t xml:space="preserve">BASEHOR</t>
  </si>
  <si>
    <t xml:space="preserve">KS</t>
  </si>
  <si>
    <t xml:space="preserve">66007</t>
  </si>
  <si>
    <t xml:space="preserve">WICHITA</t>
  </si>
  <si>
    <t xml:space="preserve">AUGUSTA</t>
  </si>
  <si>
    <t xml:space="preserve">67010</t>
  </si>
  <si>
    <t xml:space="preserve">SALINA</t>
  </si>
  <si>
    <t xml:space="preserve">67401</t>
  </si>
  <si>
    <t xml:space="preserve">OMAHA</t>
  </si>
  <si>
    <t xml:space="preserve">NE</t>
  </si>
  <si>
    <t xml:space="preserve">68124</t>
  </si>
  <si>
    <t xml:space="preserve">68137</t>
  </si>
  <si>
    <t xml:space="preserve">NEW ORLEANS</t>
  </si>
  <si>
    <t xml:space="preserve">METAIRIE</t>
  </si>
  <si>
    <t xml:space="preserve">LA</t>
  </si>
  <si>
    <t xml:space="preserve">70003</t>
  </si>
  <si>
    <t xml:space="preserve">MONROE</t>
  </si>
  <si>
    <t xml:space="preserve">QUITMAN</t>
  </si>
  <si>
    <t xml:space="preserve">71268</t>
  </si>
  <si>
    <t xml:space="preserve">HARRISON</t>
  </si>
  <si>
    <t xml:space="preserve">MOUNTAIN HOME</t>
  </si>
  <si>
    <t xml:space="preserve">AR</t>
  </si>
  <si>
    <t xml:space="preserve">72653</t>
  </si>
  <si>
    <t xml:space="preserve">OKLAHOMA CITY</t>
  </si>
  <si>
    <t xml:space="preserve">NORMAN</t>
  </si>
  <si>
    <t xml:space="preserve">OK</t>
  </si>
  <si>
    <t xml:space="preserve">73071</t>
  </si>
  <si>
    <t xml:space="preserve">LAWTON</t>
  </si>
  <si>
    <t xml:space="preserve">ELGIN</t>
  </si>
  <si>
    <t xml:space="preserve">73538</t>
  </si>
  <si>
    <t xml:space="preserve">TULSA</t>
  </si>
  <si>
    <t xml:space="preserve">74137</t>
  </si>
  <si>
    <t xml:space="preserve">DALLAS</t>
  </si>
  <si>
    <t xml:space="preserve">FORNEY</t>
  </si>
  <si>
    <t xml:space="preserve">TX</t>
  </si>
  <si>
    <t xml:space="preserve">75126</t>
  </si>
  <si>
    <t xml:space="preserve">LONGVIEW</t>
  </si>
  <si>
    <t xml:space="preserve">75604</t>
  </si>
  <si>
    <t xml:space="preserve">FORT WORTH</t>
  </si>
  <si>
    <t xml:space="preserve">ARLINGTON</t>
  </si>
  <si>
    <t xml:space="preserve">76012</t>
  </si>
  <si>
    <t xml:space="preserve">HOUSTON</t>
  </si>
  <si>
    <t xml:space="preserve">77092</t>
  </si>
  <si>
    <t xml:space="preserve">NORTH HOUSTON</t>
  </si>
  <si>
    <t xml:space="preserve">SPRING</t>
  </si>
  <si>
    <t xml:space="preserve">77388</t>
  </si>
  <si>
    <t xml:space="preserve">SAN ANTONIO</t>
  </si>
  <si>
    <t xml:space="preserve">78229</t>
  </si>
  <si>
    <t xml:space="preserve">78261</t>
  </si>
  <si>
    <t xml:space="preserve">LUBBOCK</t>
  </si>
  <si>
    <t xml:space="preserve">79413</t>
  </si>
  <si>
    <t xml:space="preserve">EL PASO</t>
  </si>
  <si>
    <t xml:space="preserve">79925</t>
  </si>
  <si>
    <t xml:space="preserve">DENVER</t>
  </si>
  <si>
    <t xml:space="preserve">BROOMFIELD</t>
  </si>
  <si>
    <t xml:space="preserve">CO</t>
  </si>
  <si>
    <t xml:space="preserve">80020</t>
  </si>
  <si>
    <t xml:space="preserve">COLORADO SPRINGS</t>
  </si>
  <si>
    <t xml:space="preserve">FLORISSANT</t>
  </si>
  <si>
    <t xml:space="preserve">80816</t>
  </si>
  <si>
    <t xml:space="preserve">PUEBLO</t>
  </si>
  <si>
    <t xml:space="preserve">81005</t>
  </si>
  <si>
    <t xml:space="preserve">WORLAND</t>
  </si>
  <si>
    <t xml:space="preserve">POWELL</t>
  </si>
  <si>
    <t xml:space="preserve">WY</t>
  </si>
  <si>
    <t xml:space="preserve">82435</t>
  </si>
  <si>
    <t xml:space="preserve">BOISE</t>
  </si>
  <si>
    <t xml:space="preserve">KUNA</t>
  </si>
  <si>
    <t xml:space="preserve">ID</t>
  </si>
  <si>
    <t xml:space="preserve">83634</t>
  </si>
  <si>
    <t xml:space="preserve">SPOKANE</t>
  </si>
  <si>
    <t xml:space="preserve">RATHDRUM</t>
  </si>
  <si>
    <t xml:space="preserve">83858</t>
  </si>
  <si>
    <t xml:space="preserve">SALT LAKE CITY</t>
  </si>
  <si>
    <t xml:space="preserve">LAYTON</t>
  </si>
  <si>
    <t xml:space="preserve">UT</t>
  </si>
  <si>
    <t xml:space="preserve">84040</t>
  </si>
  <si>
    <t xml:space="preserve">PROVO</t>
  </si>
  <si>
    <t xml:space="preserve">SPANISH FORK</t>
  </si>
  <si>
    <t xml:space="preserve">84660</t>
  </si>
  <si>
    <t xml:space="preserve">PHOENIX</t>
  </si>
  <si>
    <t xml:space="preserve">AZ</t>
  </si>
  <si>
    <t xml:space="preserve">85048</t>
  </si>
  <si>
    <t xml:space="preserve">TUCSON</t>
  </si>
  <si>
    <t xml:space="preserve">85741</t>
  </si>
  <si>
    <t xml:space="preserve">FARMINGTON</t>
  </si>
  <si>
    <t xml:space="preserve">NM</t>
  </si>
  <si>
    <t xml:space="preserve">87413</t>
  </si>
  <si>
    <t xml:space="preserve">LAS CRUCES</t>
  </si>
  <si>
    <t xml:space="preserve">88007</t>
  </si>
  <si>
    <t xml:space="preserve">LAS VEGAS</t>
  </si>
  <si>
    <t xml:space="preserve">HENDERSON</t>
  </si>
  <si>
    <t xml:space="preserve">NV</t>
  </si>
  <si>
    <t xml:space="preserve">89012</t>
  </si>
  <si>
    <t xml:space="preserve">89147</t>
  </si>
  <si>
    <t xml:space="preserve">RENO</t>
  </si>
  <si>
    <t xml:space="preserve">89523</t>
  </si>
  <si>
    <t xml:space="preserve">LONG BEACH</t>
  </si>
  <si>
    <t xml:space="preserve">LA HABRA</t>
  </si>
  <si>
    <t xml:space="preserve">CA</t>
  </si>
  <si>
    <t xml:space="preserve">90631</t>
  </si>
  <si>
    <t xml:space="preserve">LAKEWOOD</t>
  </si>
  <si>
    <t xml:space="preserve">90712</t>
  </si>
  <si>
    <t xml:space="preserve">VAN NUYS</t>
  </si>
  <si>
    <t xml:space="preserve">PACOIMA</t>
  </si>
  <si>
    <t xml:space="preserve">91331</t>
  </si>
  <si>
    <t xml:space="preserve">ALHAMBRA</t>
  </si>
  <si>
    <t xml:space="preserve">COVINA</t>
  </si>
  <si>
    <t xml:space="preserve">91724</t>
  </si>
  <si>
    <t xml:space="preserve">SAN BERNARDINO</t>
  </si>
  <si>
    <t xml:space="preserve">VICTORVILLE</t>
  </si>
  <si>
    <t xml:space="preserve">92392</t>
  </si>
  <si>
    <t xml:space="preserve">SANTA ANA</t>
  </si>
  <si>
    <t xml:space="preserve">GARDEN GROVE</t>
  </si>
  <si>
    <t xml:space="preserve">92845</t>
  </si>
  <si>
    <t xml:space="preserve">SANTA BARBARA</t>
  </si>
  <si>
    <t xml:space="preserve">OAK VIEW</t>
  </si>
  <si>
    <t xml:space="preserve">93022</t>
  </si>
  <si>
    <t xml:space="preserve">MOJAVE</t>
  </si>
  <si>
    <t xml:space="preserve">RIDGECREST</t>
  </si>
  <si>
    <t xml:space="preserve">93555</t>
  </si>
  <si>
    <t xml:space="preserve">OAKLAND</t>
  </si>
  <si>
    <t xml:space="preserve">MARTINEZ</t>
  </si>
  <si>
    <t xml:space="preserve">94553</t>
  </si>
  <si>
    <t xml:space="preserve">NORTH BAY</t>
  </si>
  <si>
    <t xml:space="preserve">NOVATO</t>
  </si>
  <si>
    <t xml:space="preserve">94947</t>
  </si>
  <si>
    <t xml:space="preserve">SAN JOSE</t>
  </si>
  <si>
    <t xml:space="preserve">95128</t>
  </si>
  <si>
    <t xml:space="preserve">SACRAMENTO</t>
  </si>
  <si>
    <t xml:space="preserve">ROSEVILLE</t>
  </si>
  <si>
    <t xml:space="preserve">95678</t>
  </si>
  <si>
    <t xml:space="preserve">MARYSVILLE</t>
  </si>
  <si>
    <t xml:space="preserve">GRIDLEY</t>
  </si>
  <si>
    <t xml:space="preserve">95948</t>
  </si>
  <si>
    <t xml:space="preserve">HONOLULU</t>
  </si>
  <si>
    <t xml:space="preserve">PUKALANI</t>
  </si>
  <si>
    <t xml:space="preserve">HI</t>
  </si>
  <si>
    <t xml:space="preserve">96768</t>
  </si>
  <si>
    <t xml:space="preserve">LATE 20</t>
  </si>
  <si>
    <t xml:space="preserve">PORTLAND</t>
  </si>
  <si>
    <t xml:space="preserve">VERNONIA</t>
  </si>
  <si>
    <t xml:space="preserve">OR</t>
  </si>
  <si>
    <t xml:space="preserve">97064</t>
  </si>
  <si>
    <t xml:space="preserve">SALEM</t>
  </si>
  <si>
    <t xml:space="preserve">CORVALLIS</t>
  </si>
  <si>
    <t xml:space="preserve">97330</t>
  </si>
  <si>
    <t xml:space="preserve">SEATTLE</t>
  </si>
  <si>
    <t xml:space="preserve">FEDERAL WAY</t>
  </si>
  <si>
    <t xml:space="preserve">WA</t>
  </si>
  <si>
    <t xml:space="preserve">98003</t>
  </si>
  <si>
    <t xml:space="preserve">TACOMA</t>
  </si>
  <si>
    <t xml:space="preserve">PUYALLUP</t>
  </si>
  <si>
    <t xml:space="preserve">98372</t>
  </si>
  <si>
    <t xml:space="preserve">YAKIMA</t>
  </si>
  <si>
    <t xml:space="preserve">98908</t>
  </si>
  <si>
    <t xml:space="preserve">99203</t>
  </si>
  <si>
    <t xml:space="preserve">DELIVERY SUMMARY</t>
  </si>
  <si>
    <t xml:space="preserve">CONDITION SUMMARY</t>
  </si>
  <si>
    <t xml:space="preserve">#</t>
  </si>
  <si>
    <t xml:space="preserve">%</t>
  </si>
  <si>
    <t xml:space="preserve">% MINT</t>
  </si>
  <si>
    <t xml:space="preserve"># OF CITIES</t>
  </si>
  <si>
    <t xml:space="preserve">% GOOD</t>
  </si>
  <si>
    <t xml:space="preserve">BOOKS RECEIVED</t>
  </si>
  <si>
    <t xml:space="preserve">% FAIR</t>
  </si>
  <si>
    <t xml:space="preserve">BOOKS MISSING</t>
  </si>
  <si>
    <t xml:space="preserve">% POOR</t>
  </si>
  <si>
    <t xml:space="preserve">BOOKS RECEIVED EARLY</t>
  </si>
  <si>
    <t xml:space="preserve">BOOKS RECEIVED LATE</t>
  </si>
  <si>
    <t xml:space="preserve">BOOKS PROMPT</t>
  </si>
  <si>
    <t xml:space="preserve">AVERAGE NUMBER OF DAYS EARLY</t>
  </si>
  <si>
    <t xml:space="preserve">AVERAGE NUMBER OF DAYS LATE</t>
  </si>
  <si>
    <t xml:space="preserve">% RECEIVED DAY ONE OF IN-HOME</t>
  </si>
  <si>
    <t xml:space="preserve">% RECEIVED DAY TWO OF IN-HOME</t>
  </si>
  <si>
    <t xml:space="preserve">% RECEIVED DAY THREE OF IN-HOME</t>
  </si>
  <si>
    <t xml:space="preserve">REGION SUMMARY</t>
  </si>
  <si>
    <t xml:space="preserve">AVERAGE DELIVERY DAYS</t>
  </si>
  <si>
    <t xml:space="preserve">CUME </t>
  </si>
  <si>
    <t xml:space="preserve">DAILY</t>
  </si>
  <si>
    <t xml:space="preserve">CUME</t>
  </si>
  <si>
    <t xml:space="preserve">AVG</t>
  </si>
  <si>
    <t xml:space="preserve">DATE</t>
  </si>
  <si>
    <t xml:space="preserve">COUNT</t>
  </si>
  <si>
    <t xml:space="preserve">PCT</t>
  </si>
  <si>
    <t xml:space="preserve">REC</t>
  </si>
  <si>
    <t xml:space="preserve">REGION</t>
  </si>
  <si>
    <t xml:space="preserve">DELIVERY</t>
  </si>
  <si>
    <t xml:space="preserve">REC.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DAY 6</t>
  </si>
  <si>
    <t xml:space="preserve">DAY 7</t>
  </si>
  <si>
    <t xml:space="preserve">DAY 8</t>
  </si>
  <si>
    <t xml:space="preserve">DAY 9</t>
  </si>
  <si>
    <t xml:space="preserve">DAY 10</t>
  </si>
  <si>
    <t xml:space="preserve">DAY 11</t>
  </si>
  <si>
    <t xml:space="preserve">DAY 12</t>
  </si>
  <si>
    <t xml:space="preserve">DAY 13</t>
  </si>
  <si>
    <t xml:space="preserve">DAY 14</t>
  </si>
  <si>
    <t xml:space="preserve">DAY 15</t>
  </si>
  <si>
    <t xml:space="preserve">DAY 16</t>
  </si>
  <si>
    <t xml:space="preserve">DAY 17</t>
  </si>
  <si>
    <t xml:space="preserve">DAY 18</t>
  </si>
  <si>
    <t xml:space="preserve">DAY 19</t>
  </si>
  <si>
    <t xml:space="preserve">DAY 20</t>
  </si>
  <si>
    <t xml:space="preserve">DAY 21</t>
  </si>
  <si>
    <t xml:space="preserve">DAY 22</t>
  </si>
  <si>
    <t xml:space="preserve">DAY 23</t>
  </si>
  <si>
    <t xml:space="preserve">DAY 24</t>
  </si>
  <si>
    <t xml:space="preserve">DAY 25</t>
  </si>
  <si>
    <t xml:space="preserve">&gt;DAY 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@"/>
    <numFmt numFmtId="167" formatCode="0"/>
    <numFmt numFmtId="168" formatCode="General"/>
    <numFmt numFmtId="169" formatCode="0%"/>
    <numFmt numFmtId="170" formatCode="0.0%"/>
    <numFmt numFmtId="171" formatCode="0.0"/>
    <numFmt numFmtId="172" formatCode="_(* #,##0.00_);_(* \(#,##0.00\);_(* \-??_);_(@_)"/>
    <numFmt numFmtId="173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Impact"/>
      <family val="2"/>
    </font>
    <font>
      <i val="true"/>
      <sz val="18"/>
      <name val="Impact"/>
      <family val="2"/>
    </font>
    <font>
      <i val="true"/>
      <sz val="16"/>
      <name val="Impact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center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73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1.7"/>
    <col collapsed="false" customWidth="true" hidden="false" outlineLevel="0" max="3" min="3" style="0" width="9.7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9" min="6" style="0" width="8.7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11.7"/>
    <col collapsed="false" customWidth="true" hidden="false" outlineLevel="0" max="13" min="13" style="0" width="6.56"/>
  </cols>
  <sheetData>
    <row r="1" customFormat="false" ht="2.1" hidden="false" customHeight="true" outlineLevel="0" collapsed="false"/>
    <row r="2" customFormat="false" ht="23.25" hidden="false" customHeight="true" outlineLevel="0" collapsed="false">
      <c r="B2" s="2"/>
      <c r="C2" s="2"/>
      <c r="D2" s="2"/>
      <c r="E2" s="2"/>
      <c r="F2" s="3" t="s">
        <v>0</v>
      </c>
      <c r="G2" s="3"/>
      <c r="H2" s="3"/>
      <c r="I2" s="2"/>
      <c r="J2" s="2"/>
      <c r="K2" s="2"/>
      <c r="L2" s="2"/>
      <c r="M2" s="2"/>
    </row>
    <row r="3" customFormat="false" ht="16.5" hidden="false" customHeight="true" outlineLevel="0" collapsed="false">
      <c r="F3" s="4" t="s">
        <v>1</v>
      </c>
      <c r="G3" s="4"/>
      <c r="H3" s="4"/>
    </row>
    <row r="4" customFormat="false" ht="7.5" hidden="false" customHeight="true" outlineLevel="0" collapsed="false"/>
    <row r="5" customFormat="false" ht="18.75" hidden="false" customHeight="true" outlineLevel="0" collapsed="false">
      <c r="A5" s="5" t="s">
        <v>2</v>
      </c>
      <c r="B5" s="5"/>
    </row>
    <row r="6" s="1" customFormat="true" ht="14.1" hidden="false" customHeight="true" outlineLevel="0" collapsed="false">
      <c r="A6" s="1" t="s">
        <v>3</v>
      </c>
    </row>
    <row r="7" s="1" customFormat="true" ht="14.1" hidden="false" customHeight="true" outlineLevel="0" collapsed="false">
      <c r="A7" s="1" t="s">
        <v>4</v>
      </c>
      <c r="F7" s="1" t="s">
        <v>5</v>
      </c>
    </row>
    <row r="8" s="1" customFormat="true" ht="14.1" hidden="false" customHeight="true" outlineLevel="0" collapsed="false">
      <c r="A8" s="1" t="s">
        <v>6</v>
      </c>
    </row>
    <row r="9" s="1" customFormat="true" ht="14.1" hidden="false" customHeight="true" outlineLevel="0" collapsed="false">
      <c r="C9" s="6"/>
    </row>
    <row r="10" customFormat="false" ht="8.1" hidden="false" customHeight="true" outlineLevel="0" collapsed="false"/>
    <row r="11" customFormat="false" ht="15.95" hidden="false" customHeight="true" outlineLevel="0" collapsed="false">
      <c r="A11" s="7" t="s">
        <v>7</v>
      </c>
      <c r="B11" s="7" t="s">
        <v>8</v>
      </c>
      <c r="C11" s="8"/>
      <c r="D11" s="9" t="s">
        <v>9</v>
      </c>
      <c r="E11" s="9" t="s">
        <v>10</v>
      </c>
      <c r="F11" s="9" t="s">
        <v>11</v>
      </c>
      <c r="G11" s="9" t="s">
        <v>12</v>
      </c>
      <c r="H11" s="9" t="s">
        <v>13</v>
      </c>
      <c r="I11" s="9" t="s">
        <v>14</v>
      </c>
      <c r="J11" s="9" t="s">
        <v>15</v>
      </c>
      <c r="K11" s="9" t="s">
        <v>16</v>
      </c>
      <c r="L11" s="9" t="s">
        <v>17</v>
      </c>
      <c r="M11" s="10" t="s">
        <v>18</v>
      </c>
    </row>
    <row r="12" customFormat="false" ht="15.95" hidden="false" customHeight="true" outlineLevel="0" collapsed="false">
      <c r="A12" s="11"/>
      <c r="B12" s="11" t="s">
        <v>19</v>
      </c>
      <c r="C12" s="12"/>
      <c r="D12" s="13"/>
      <c r="E12" s="13"/>
      <c r="F12" s="13" t="s">
        <v>20</v>
      </c>
      <c r="G12" s="13" t="s">
        <v>21</v>
      </c>
      <c r="H12" s="13" t="s">
        <v>21</v>
      </c>
      <c r="I12" s="13" t="s">
        <v>20</v>
      </c>
      <c r="J12" s="13" t="s">
        <v>22</v>
      </c>
      <c r="K12" s="13" t="s">
        <v>23</v>
      </c>
      <c r="L12" s="13"/>
      <c r="M12" s="14"/>
    </row>
    <row r="13" customFormat="false" ht="0.95" hidden="false" customHeight="true" outlineLevel="0" collapsed="false">
      <c r="B13" s="15"/>
      <c r="C13" s="15"/>
      <c r="D13" s="15"/>
      <c r="E13" s="15"/>
      <c r="F13" s="16"/>
      <c r="G13" s="16"/>
      <c r="H13" s="16"/>
      <c r="I13" s="16"/>
      <c r="J13" s="17"/>
      <c r="K13" s="17"/>
      <c r="L13" s="17"/>
      <c r="M13" s="17"/>
    </row>
    <row r="14" customFormat="false" ht="0.95" hidden="true" customHeight="true" outlineLevel="0" collapsed="false">
      <c r="B14" s="18"/>
      <c r="C14" s="18"/>
      <c r="D14" s="18"/>
      <c r="E14" s="18"/>
      <c r="F14" s="19"/>
      <c r="G14" s="19"/>
      <c r="H14" s="19"/>
      <c r="I14" s="19"/>
      <c r="J14" s="2"/>
      <c r="K14" s="2"/>
      <c r="L14" s="2"/>
      <c r="M14" s="2"/>
    </row>
    <row r="15" customFormat="false" ht="12.75" hidden="false" customHeight="true" outlineLevel="0" collapsed="false">
      <c r="A15" s="20" t="s">
        <v>24</v>
      </c>
      <c r="B15" s="21" t="s">
        <v>25</v>
      </c>
      <c r="C15" s="22"/>
      <c r="D15" s="23" t="s">
        <v>26</v>
      </c>
      <c r="E15" s="23" t="s">
        <v>27</v>
      </c>
      <c r="F15" s="24" t="n">
        <v>40255</v>
      </c>
      <c r="G15" s="24" t="n">
        <v>40257</v>
      </c>
      <c r="H15" s="24" t="n">
        <v>40260</v>
      </c>
      <c r="I15" s="24" t="n">
        <v>40261</v>
      </c>
      <c r="J15" s="25" t="n">
        <f aca="false">IF(I15&gt;0,IF(F15&gt;0,I15-F15,"N/A"),"N/A")</f>
        <v>6</v>
      </c>
      <c r="K15" s="24" t="s">
        <v>28</v>
      </c>
      <c r="L15" s="26" t="s">
        <v>29</v>
      </c>
      <c r="M15" s="26" t="s">
        <v>30</v>
      </c>
      <c r="N15" s="27" t="str">
        <f aca="false">RIGHT(L15,2)</f>
        <v> 6</v>
      </c>
      <c r="O15" s="27" t="n">
        <f aca="false">VALUE(N15)</f>
        <v>6</v>
      </c>
      <c r="P15" s="27" t="str">
        <f aca="false">LEFT(L15,4)</f>
        <v>ON T</v>
      </c>
      <c r="Q15" s="27" t="n">
        <f aca="false">IF(I15&gt;0,IF(F15&gt;0,VALUE(J15),""),"")</f>
        <v>6</v>
      </c>
      <c r="R15" s="27" t="str">
        <f aca="false">IF(I15&gt;0,LEFT(E15,1),"")</f>
        <v>0</v>
      </c>
      <c r="S15" s="27"/>
    </row>
    <row r="16" customFormat="false" ht="12.75" hidden="false" customHeight="true" outlineLevel="0" collapsed="false">
      <c r="A16" s="20" t="s">
        <v>31</v>
      </c>
      <c r="B16" s="21" t="s">
        <v>32</v>
      </c>
      <c r="C16" s="22"/>
      <c r="D16" s="23" t="s">
        <v>26</v>
      </c>
      <c r="E16" s="23" t="s">
        <v>33</v>
      </c>
      <c r="F16" s="24" t="n">
        <v>40255</v>
      </c>
      <c r="G16" s="24" t="n">
        <v>40258</v>
      </c>
      <c r="H16" s="24" t="n">
        <v>40259</v>
      </c>
      <c r="I16" s="24" t="n">
        <v>40261</v>
      </c>
      <c r="J16" s="25" t="n">
        <f aca="false">IF(I16&gt;0,IF(F16&gt;0,I16-F16,"N/A"),"N/A")</f>
        <v>6</v>
      </c>
      <c r="K16" s="24" t="s">
        <v>28</v>
      </c>
      <c r="L16" s="26" t="s">
        <v>29</v>
      </c>
      <c r="M16" s="26" t="s">
        <v>34</v>
      </c>
      <c r="N16" s="27" t="str">
        <f aca="false">RIGHT(L16,2)</f>
        <v> 6</v>
      </c>
      <c r="O16" s="27" t="n">
        <f aca="false">VALUE(N16)</f>
        <v>6</v>
      </c>
      <c r="P16" s="27" t="str">
        <f aca="false">LEFT(L16,4)</f>
        <v>ON T</v>
      </c>
      <c r="Q16" s="27" t="n">
        <f aca="false">IF(I16&gt;0,IF(F16&gt;0,VALUE(J16),""),"")</f>
        <v>6</v>
      </c>
      <c r="R16" s="27" t="str">
        <f aca="false">IF(I16&gt;0,LEFT(E16,1),"")</f>
        <v>0</v>
      </c>
      <c r="S16" s="27"/>
    </row>
    <row r="17" customFormat="false" ht="12.75" hidden="false" customHeight="true" outlineLevel="0" collapsed="false">
      <c r="A17" s="20" t="s">
        <v>35</v>
      </c>
      <c r="B17" s="21" t="s">
        <v>36</v>
      </c>
      <c r="C17" s="22"/>
      <c r="D17" s="23" t="s">
        <v>26</v>
      </c>
      <c r="E17" s="23" t="s">
        <v>37</v>
      </c>
      <c r="F17" s="24" t="n">
        <v>40255</v>
      </c>
      <c r="G17" s="24" t="n">
        <v>40257</v>
      </c>
      <c r="H17" s="24" t="n">
        <v>40258</v>
      </c>
      <c r="I17" s="24" t="n">
        <v>40260</v>
      </c>
      <c r="J17" s="25" t="n">
        <f aca="false">IF(I17&gt;0,IF(F17&gt;0,I17-F17,"N/A"),"N/A")</f>
        <v>5</v>
      </c>
      <c r="K17" s="24" t="s">
        <v>28</v>
      </c>
      <c r="L17" s="26" t="s">
        <v>38</v>
      </c>
      <c r="M17" s="26" t="s">
        <v>30</v>
      </c>
      <c r="N17" s="27" t="str">
        <f aca="false">RIGHT(L17,2)</f>
        <v> 5</v>
      </c>
      <c r="O17" s="27" t="n">
        <f aca="false">VALUE(N17)</f>
        <v>5</v>
      </c>
      <c r="P17" s="27" t="str">
        <f aca="false">LEFT(L17,4)</f>
        <v>ON T</v>
      </c>
      <c r="Q17" s="27" t="n">
        <f aca="false">IF(I17&gt;0,IF(F17&gt;0,VALUE(J17),""),"")</f>
        <v>5</v>
      </c>
      <c r="R17" s="27" t="str">
        <f aca="false">IF(I17&gt;0,LEFT(E17,1),"")</f>
        <v>0</v>
      </c>
      <c r="S17" s="27"/>
    </row>
    <row r="18" customFormat="false" ht="12.75" hidden="false" customHeight="false" outlineLevel="0" collapsed="false">
      <c r="A18" s="20" t="s">
        <v>39</v>
      </c>
      <c r="B18" s="21" t="s">
        <v>40</v>
      </c>
      <c r="C18" s="22"/>
      <c r="D18" s="23" t="s">
        <v>41</v>
      </c>
      <c r="E18" s="23" t="s">
        <v>42</v>
      </c>
      <c r="F18" s="24" t="n">
        <v>40255</v>
      </c>
      <c r="G18" s="24" t="n">
        <v>40258</v>
      </c>
      <c r="H18" s="24" t="n">
        <v>40259</v>
      </c>
      <c r="I18" s="24" t="n">
        <v>40259</v>
      </c>
      <c r="J18" s="25" t="n">
        <f aca="false">IF(I18&gt;0,IF(F18&gt;0,I18-F18,"N/A"),"N/A")</f>
        <v>4</v>
      </c>
      <c r="K18" s="24" t="s">
        <v>28</v>
      </c>
      <c r="L18" s="26" t="s">
        <v>43</v>
      </c>
      <c r="M18" s="26" t="s">
        <v>30</v>
      </c>
      <c r="N18" s="27" t="str">
        <f aca="false">RIGHT(L18,2)</f>
        <v> 4</v>
      </c>
      <c r="O18" s="27" t="n">
        <f aca="false">VALUE(N18)</f>
        <v>4</v>
      </c>
      <c r="P18" s="27" t="str">
        <f aca="false">LEFT(L18,4)</f>
        <v>ON T</v>
      </c>
      <c r="Q18" s="27" t="n">
        <f aca="false">IF(I18&gt;0,IF(F18&gt;0,VALUE(J18),""),"")</f>
        <v>4</v>
      </c>
      <c r="R18" s="27" t="str">
        <f aca="false">IF(I18&gt;0,LEFT(E18,1),"")</f>
        <v>0</v>
      </c>
      <c r="S18" s="27"/>
    </row>
    <row r="19" customFormat="false" ht="12.75" hidden="false" customHeight="false" outlineLevel="0" collapsed="false">
      <c r="A19" s="20" t="s">
        <v>39</v>
      </c>
      <c r="B19" s="21" t="s">
        <v>44</v>
      </c>
      <c r="C19" s="22"/>
      <c r="D19" s="23" t="s">
        <v>41</v>
      </c>
      <c r="E19" s="23" t="s">
        <v>45</v>
      </c>
      <c r="F19" s="24" t="n">
        <v>40255</v>
      </c>
      <c r="G19" s="24" t="n">
        <v>40257</v>
      </c>
      <c r="H19" s="24" t="n">
        <v>40258</v>
      </c>
      <c r="I19" s="24" t="n">
        <v>40259</v>
      </c>
      <c r="J19" s="25" t="n">
        <f aca="false">IF(I19&gt;0,IF(F19&gt;0,I19-F19,"N/A"),"N/A")</f>
        <v>4</v>
      </c>
      <c r="K19" s="24" t="s">
        <v>28</v>
      </c>
      <c r="L19" s="26" t="s">
        <v>43</v>
      </c>
      <c r="M19" s="26" t="s">
        <v>30</v>
      </c>
      <c r="N19" s="27" t="str">
        <f aca="false">RIGHT(L19,2)</f>
        <v> 4</v>
      </c>
      <c r="O19" s="27" t="n">
        <f aca="false">VALUE(N19)</f>
        <v>4</v>
      </c>
      <c r="P19" s="27" t="str">
        <f aca="false">LEFT(L19,4)</f>
        <v>ON T</v>
      </c>
      <c r="Q19" s="27" t="n">
        <f aca="false">IF(I19&gt;0,IF(F19&gt;0,VALUE(J19),""),"")</f>
        <v>4</v>
      </c>
      <c r="R19" s="27" t="str">
        <f aca="false">IF(I19&gt;0,LEFT(E19,1),"")</f>
        <v>0</v>
      </c>
      <c r="S19" s="27"/>
    </row>
    <row r="20" customFormat="false" ht="12.75" hidden="false" customHeight="false" outlineLevel="0" collapsed="false">
      <c r="A20" s="20" t="s">
        <v>46</v>
      </c>
      <c r="B20" s="21" t="s">
        <v>47</v>
      </c>
      <c r="C20" s="22"/>
      <c r="D20" s="23" t="s">
        <v>48</v>
      </c>
      <c r="E20" s="23" t="s">
        <v>49</v>
      </c>
      <c r="F20" s="24" t="n">
        <v>40255</v>
      </c>
      <c r="G20" s="24" t="n">
        <v>40257</v>
      </c>
      <c r="H20" s="24" t="n">
        <v>40259</v>
      </c>
      <c r="I20" s="24" t="n">
        <v>40261</v>
      </c>
      <c r="J20" s="25" t="n">
        <f aca="false">IF(I20&gt;0,IF(F20&gt;0,I20-F20,"N/A"),"N/A")</f>
        <v>6</v>
      </c>
      <c r="K20" s="24" t="s">
        <v>28</v>
      </c>
      <c r="L20" s="26" t="s">
        <v>29</v>
      </c>
      <c r="M20" s="26" t="s">
        <v>30</v>
      </c>
      <c r="N20" s="27" t="str">
        <f aca="false">RIGHT(L20,2)</f>
        <v> 6</v>
      </c>
      <c r="O20" s="27" t="n">
        <f aca="false">VALUE(N20)</f>
        <v>6</v>
      </c>
      <c r="P20" s="27" t="str">
        <f aca="false">LEFT(L20,4)</f>
        <v>ON T</v>
      </c>
      <c r="Q20" s="27" t="n">
        <f aca="false">IF(I20&gt;0,IF(F20&gt;0,VALUE(J20),""),"")</f>
        <v>6</v>
      </c>
      <c r="R20" s="27" t="str">
        <f aca="false">IF(I20&gt;0,LEFT(E20,1),"")</f>
        <v>0</v>
      </c>
      <c r="S20" s="27"/>
    </row>
    <row r="21" customFormat="false" ht="12.75" hidden="false" customHeight="false" outlineLevel="0" collapsed="false">
      <c r="A21" s="20" t="s">
        <v>50</v>
      </c>
      <c r="B21" s="21" t="s">
        <v>51</v>
      </c>
      <c r="C21" s="22"/>
      <c r="D21" s="23" t="s">
        <v>52</v>
      </c>
      <c r="E21" s="23" t="s">
        <v>53</v>
      </c>
      <c r="F21" s="24" t="n">
        <v>40255</v>
      </c>
      <c r="G21" s="24" t="n">
        <v>40257</v>
      </c>
      <c r="H21" s="24" t="n">
        <v>40258</v>
      </c>
      <c r="I21" s="24" t="n">
        <v>40260</v>
      </c>
      <c r="J21" s="25" t="n">
        <f aca="false">IF(I21&gt;0,IF(F21&gt;0,I21-F21,"N/A"),"N/A")</f>
        <v>5</v>
      </c>
      <c r="K21" s="24" t="s">
        <v>28</v>
      </c>
      <c r="L21" s="26" t="s">
        <v>38</v>
      </c>
      <c r="M21" s="26" t="s">
        <v>30</v>
      </c>
      <c r="N21" s="27" t="str">
        <f aca="false">RIGHT(L21,2)</f>
        <v> 5</v>
      </c>
      <c r="O21" s="27" t="n">
        <f aca="false">VALUE(N21)</f>
        <v>5</v>
      </c>
      <c r="P21" s="27" t="str">
        <f aca="false">LEFT(L21,4)</f>
        <v>ON T</v>
      </c>
      <c r="Q21" s="27" t="n">
        <f aca="false">IF(I21&gt;0,IF(F21&gt;0,VALUE(J21),""),"")</f>
        <v>5</v>
      </c>
      <c r="R21" s="27" t="str">
        <f aca="false">IF(I21&gt;0,LEFT(E21,1),"")</f>
        <v>0</v>
      </c>
      <c r="S21" s="27"/>
    </row>
    <row r="22" customFormat="false" ht="12.75" hidden="false" customHeight="false" outlineLevel="0" collapsed="false">
      <c r="A22" s="20" t="s">
        <v>54</v>
      </c>
      <c r="B22" s="21" t="s">
        <v>55</v>
      </c>
      <c r="C22" s="22"/>
      <c r="D22" s="23" t="s">
        <v>56</v>
      </c>
      <c r="E22" s="23" t="s">
        <v>57</v>
      </c>
      <c r="F22" s="24" t="n">
        <v>40255</v>
      </c>
      <c r="G22" s="24" t="n">
        <v>40256</v>
      </c>
      <c r="H22" s="24" t="n">
        <v>40258</v>
      </c>
      <c r="I22" s="24" t="n">
        <v>40261</v>
      </c>
      <c r="J22" s="25" t="n">
        <f aca="false">IF(I22&gt;0,IF(F22&gt;0,I22-F22,"N/A"),"N/A")</f>
        <v>6</v>
      </c>
      <c r="K22" s="24" t="s">
        <v>28</v>
      </c>
      <c r="L22" s="26" t="s">
        <v>29</v>
      </c>
      <c r="M22" s="26" t="s">
        <v>30</v>
      </c>
      <c r="N22" s="27" t="str">
        <f aca="false">RIGHT(L22,2)</f>
        <v> 6</v>
      </c>
      <c r="O22" s="27" t="n">
        <f aca="false">VALUE(N22)</f>
        <v>6</v>
      </c>
      <c r="P22" s="27" t="str">
        <f aca="false">LEFT(L22,4)</f>
        <v>ON T</v>
      </c>
      <c r="Q22" s="27" t="n">
        <f aca="false">IF(I22&gt;0,IF(F22&gt;0,VALUE(J22),""),"")</f>
        <v>6</v>
      </c>
      <c r="R22" s="27" t="str">
        <f aca="false">IF(I22&gt;0,LEFT(E22,1),"")</f>
        <v>0</v>
      </c>
      <c r="S22" s="27"/>
    </row>
    <row r="23" customFormat="false" ht="12.75" hidden="false" customHeight="false" outlineLevel="0" collapsed="false">
      <c r="A23" s="20" t="s">
        <v>58</v>
      </c>
      <c r="B23" s="21" t="s">
        <v>59</v>
      </c>
      <c r="C23" s="22"/>
      <c r="D23" s="23" t="s">
        <v>56</v>
      </c>
      <c r="E23" s="23" t="s">
        <v>60</v>
      </c>
      <c r="F23" s="24" t="n">
        <v>40255</v>
      </c>
      <c r="G23" s="24" t="n">
        <v>40257</v>
      </c>
      <c r="H23" s="24" t="n">
        <v>40258</v>
      </c>
      <c r="I23" s="24" t="n">
        <v>40259</v>
      </c>
      <c r="J23" s="25" t="n">
        <f aca="false">IF(I23&gt;0,IF(F23&gt;0,I23-F23,"N/A"),"N/A")</f>
        <v>4</v>
      </c>
      <c r="K23" s="24" t="s">
        <v>28</v>
      </c>
      <c r="L23" s="26" t="s">
        <v>43</v>
      </c>
      <c r="M23" s="26" t="s">
        <v>30</v>
      </c>
      <c r="N23" s="27" t="str">
        <f aca="false">RIGHT(L23,2)</f>
        <v> 4</v>
      </c>
      <c r="O23" s="27" t="n">
        <f aca="false">VALUE(N23)</f>
        <v>4</v>
      </c>
      <c r="P23" s="27" t="str">
        <f aca="false">LEFT(L23,4)</f>
        <v>ON T</v>
      </c>
      <c r="Q23" s="27" t="n">
        <f aca="false">IF(I23&gt;0,IF(F23&gt;0,VALUE(J23),""),"")</f>
        <v>4</v>
      </c>
      <c r="R23" s="27" t="str">
        <f aca="false">IF(I23&gt;0,LEFT(E23,1),"")</f>
        <v>0</v>
      </c>
      <c r="S23" s="27"/>
    </row>
    <row r="24" customFormat="false" ht="12.75" hidden="false" customHeight="false" outlineLevel="0" collapsed="false">
      <c r="A24" s="20" t="s">
        <v>61</v>
      </c>
      <c r="B24" s="21" t="s">
        <v>62</v>
      </c>
      <c r="C24" s="22"/>
      <c r="D24" s="23" t="s">
        <v>63</v>
      </c>
      <c r="E24" s="23" t="s">
        <v>64</v>
      </c>
      <c r="F24" s="24" t="n">
        <v>40255</v>
      </c>
      <c r="G24" s="24" t="n">
        <v>40258</v>
      </c>
      <c r="H24" s="24" t="n">
        <v>40259</v>
      </c>
      <c r="I24" s="24" t="n">
        <v>40261</v>
      </c>
      <c r="J24" s="25" t="n">
        <f aca="false">IF(I24&gt;0,IF(F24&gt;0,I24-F24,"N/A"),"N/A")</f>
        <v>6</v>
      </c>
      <c r="K24" s="24" t="s">
        <v>28</v>
      </c>
      <c r="L24" s="26" t="s">
        <v>29</v>
      </c>
      <c r="M24" s="26" t="s">
        <v>30</v>
      </c>
      <c r="N24" s="27" t="str">
        <f aca="false">RIGHT(L24,2)</f>
        <v> 6</v>
      </c>
      <c r="O24" s="27" t="n">
        <f aca="false">VALUE(N24)</f>
        <v>6</v>
      </c>
      <c r="P24" s="27" t="str">
        <f aca="false">LEFT(L24,4)</f>
        <v>ON T</v>
      </c>
      <c r="Q24" s="27" t="n">
        <f aca="false">IF(I24&gt;0,IF(F24&gt;0,VALUE(J24),""),"")</f>
        <v>6</v>
      </c>
      <c r="R24" s="27" t="str">
        <f aca="false">IF(I24&gt;0,LEFT(E24,1),"")</f>
        <v>0</v>
      </c>
      <c r="S24" s="27"/>
    </row>
    <row r="25" customFormat="false" ht="12.75" hidden="false" customHeight="false" outlineLevel="0" collapsed="false">
      <c r="A25" s="20" t="s">
        <v>65</v>
      </c>
      <c r="B25" s="21" t="s">
        <v>66</v>
      </c>
      <c r="C25" s="22"/>
      <c r="D25" s="23" t="s">
        <v>63</v>
      </c>
      <c r="E25" s="23" t="s">
        <v>67</v>
      </c>
      <c r="F25" s="24" t="n">
        <v>40255</v>
      </c>
      <c r="G25" s="24" t="n">
        <v>40259</v>
      </c>
      <c r="H25" s="24" t="n">
        <v>40261</v>
      </c>
      <c r="I25" s="24" t="n">
        <v>40261</v>
      </c>
      <c r="J25" s="25" t="n">
        <f aca="false">IF(I25&gt;0,IF(F25&gt;0,I25-F25,"N/A"),"N/A")</f>
        <v>6</v>
      </c>
      <c r="K25" s="24" t="s">
        <v>28</v>
      </c>
      <c r="L25" s="26" t="s">
        <v>29</v>
      </c>
      <c r="M25" s="26" t="s">
        <v>30</v>
      </c>
      <c r="N25" s="27" t="str">
        <f aca="false">RIGHT(L25,2)</f>
        <v> 6</v>
      </c>
      <c r="O25" s="27" t="n">
        <f aca="false">VALUE(N25)</f>
        <v>6</v>
      </c>
      <c r="P25" s="27" t="str">
        <f aca="false">LEFT(L25,4)</f>
        <v>ON T</v>
      </c>
      <c r="Q25" s="27" t="n">
        <f aca="false">IF(I25&gt;0,IF(F25&gt;0,VALUE(J25),""),"")</f>
        <v>6</v>
      </c>
      <c r="R25" s="27" t="str">
        <f aca="false">IF(I25&gt;0,LEFT(E25,1),"")</f>
        <v>0</v>
      </c>
      <c r="S25" s="27"/>
    </row>
    <row r="26" customFormat="false" ht="12.75" hidden="false" customHeight="false" outlineLevel="0" collapsed="false">
      <c r="A26" s="20" t="s">
        <v>68</v>
      </c>
      <c r="B26" s="21" t="s">
        <v>69</v>
      </c>
      <c r="C26" s="22"/>
      <c r="D26" s="23" t="s">
        <v>63</v>
      </c>
      <c r="E26" s="23" t="s">
        <v>70</v>
      </c>
      <c r="F26" s="24" t="n">
        <v>40255</v>
      </c>
      <c r="G26" s="24" t="n">
        <v>40257</v>
      </c>
      <c r="H26" s="24" t="n">
        <v>40258</v>
      </c>
      <c r="I26" s="24" t="n">
        <v>40259</v>
      </c>
      <c r="J26" s="25" t="n">
        <f aca="false">IF(I26&gt;0,IF(F26&gt;0,I26-F26,"N/A"),"N/A")</f>
        <v>4</v>
      </c>
      <c r="K26" s="24" t="s">
        <v>28</v>
      </c>
      <c r="L26" s="26" t="s">
        <v>43</v>
      </c>
      <c r="M26" s="26" t="s">
        <v>30</v>
      </c>
      <c r="N26" s="27" t="str">
        <f aca="false">RIGHT(L26,2)</f>
        <v> 4</v>
      </c>
      <c r="O26" s="27" t="n">
        <f aca="false">VALUE(N26)</f>
        <v>4</v>
      </c>
      <c r="P26" s="27" t="str">
        <f aca="false">LEFT(L26,4)</f>
        <v>ON T</v>
      </c>
      <c r="Q26" s="27" t="n">
        <f aca="false">IF(I26&gt;0,IF(F26&gt;0,VALUE(J26),""),"")</f>
        <v>4</v>
      </c>
      <c r="R26" s="27" t="str">
        <f aca="false">IF(I26&gt;0,LEFT(E26,1),"")</f>
        <v>0</v>
      </c>
      <c r="S26" s="27"/>
    </row>
    <row r="27" customFormat="false" ht="12.75" hidden="false" customHeight="false" outlineLevel="0" collapsed="false">
      <c r="A27" s="20" t="s">
        <v>71</v>
      </c>
      <c r="B27" s="21" t="s">
        <v>72</v>
      </c>
      <c r="C27" s="22"/>
      <c r="D27" s="23" t="s">
        <v>63</v>
      </c>
      <c r="E27" s="23" t="s">
        <v>73</v>
      </c>
      <c r="F27" s="24" t="n">
        <v>40255</v>
      </c>
      <c r="G27" s="24" t="n">
        <v>40257</v>
      </c>
      <c r="H27" s="24" t="n">
        <v>40258</v>
      </c>
      <c r="I27" s="24" t="n">
        <v>40260</v>
      </c>
      <c r="J27" s="25" t="n">
        <f aca="false">IF(I27&gt;0,IF(F27&gt;0,I27-F27,"N/A"),"N/A")</f>
        <v>5</v>
      </c>
      <c r="K27" s="24" t="s">
        <v>28</v>
      </c>
      <c r="L27" s="26" t="s">
        <v>38</v>
      </c>
      <c r="M27" s="26" t="s">
        <v>30</v>
      </c>
      <c r="N27" s="27" t="str">
        <f aca="false">RIGHT(L27,2)</f>
        <v> 5</v>
      </c>
      <c r="O27" s="27" t="n">
        <f aca="false">VALUE(N27)</f>
        <v>5</v>
      </c>
      <c r="P27" s="27" t="str">
        <f aca="false">LEFT(L27,4)</f>
        <v>ON T</v>
      </c>
      <c r="Q27" s="27" t="n">
        <f aca="false">IF(I27&gt;0,IF(F27&gt;0,VALUE(J27),""),"")</f>
        <v>5</v>
      </c>
      <c r="R27" s="27" t="str">
        <f aca="false">IF(I27&gt;0,LEFT(E27,1),"")</f>
        <v>0</v>
      </c>
      <c r="S27" s="27"/>
    </row>
    <row r="28" customFormat="false" ht="12.75" hidden="false" customHeight="false" outlineLevel="0" collapsed="false">
      <c r="A28" s="20" t="s">
        <v>74</v>
      </c>
      <c r="B28" s="21" t="s">
        <v>74</v>
      </c>
      <c r="C28" s="22"/>
      <c r="D28" s="23" t="s">
        <v>75</v>
      </c>
      <c r="E28" s="23" t="s">
        <v>76</v>
      </c>
      <c r="F28" s="24" t="n">
        <v>40255</v>
      </c>
      <c r="G28" s="24" t="n">
        <v>40256</v>
      </c>
      <c r="H28" s="24" t="n">
        <v>40257</v>
      </c>
      <c r="I28" s="24" t="n">
        <v>40259</v>
      </c>
      <c r="J28" s="25" t="n">
        <f aca="false">IF(I28&gt;0,IF(F28&gt;0,I28-F28,"N/A"),"N/A")</f>
        <v>4</v>
      </c>
      <c r="K28" s="24" t="s">
        <v>28</v>
      </c>
      <c r="L28" s="26" t="s">
        <v>43</v>
      </c>
      <c r="M28" s="26" t="s">
        <v>30</v>
      </c>
      <c r="N28" s="27" t="str">
        <f aca="false">RIGHT(L28,2)</f>
        <v> 4</v>
      </c>
      <c r="O28" s="27" t="n">
        <f aca="false">VALUE(N28)</f>
        <v>4</v>
      </c>
      <c r="P28" s="27" t="str">
        <f aca="false">LEFT(L28,4)</f>
        <v>ON T</v>
      </c>
      <c r="Q28" s="27" t="n">
        <f aca="false">IF(I28&gt;0,IF(F28&gt;0,VALUE(J28),""),"")</f>
        <v>4</v>
      </c>
      <c r="R28" s="27" t="str">
        <f aca="false">IF(I28&gt;0,LEFT(E28,1),"")</f>
        <v>1</v>
      </c>
      <c r="S28" s="27"/>
    </row>
    <row r="29" customFormat="false" ht="12.75" hidden="false" customHeight="false" outlineLevel="0" collapsed="false">
      <c r="A29" s="20" t="s">
        <v>77</v>
      </c>
      <c r="B29" s="21" t="s">
        <v>78</v>
      </c>
      <c r="C29" s="22"/>
      <c r="D29" s="23" t="s">
        <v>75</v>
      </c>
      <c r="E29" s="23" t="s">
        <v>79</v>
      </c>
      <c r="F29" s="24" t="n">
        <v>40255</v>
      </c>
      <c r="G29" s="24" t="n">
        <v>40257</v>
      </c>
      <c r="H29" s="24" t="n">
        <v>40258</v>
      </c>
      <c r="I29" s="24" t="n">
        <v>40259</v>
      </c>
      <c r="J29" s="25" t="n">
        <f aca="false">IF(I29&gt;0,IF(F29&gt;0,I29-F29,"N/A"),"N/A")</f>
        <v>4</v>
      </c>
      <c r="K29" s="24" t="s">
        <v>28</v>
      </c>
      <c r="L29" s="26" t="s">
        <v>43</v>
      </c>
      <c r="M29" s="26" t="s">
        <v>30</v>
      </c>
      <c r="N29" s="27" t="str">
        <f aca="false">RIGHT(L29,2)</f>
        <v> 4</v>
      </c>
      <c r="O29" s="27" t="n">
        <f aca="false">VALUE(N29)</f>
        <v>4</v>
      </c>
      <c r="P29" s="27" t="str">
        <f aca="false">LEFT(L29,4)</f>
        <v>ON T</v>
      </c>
      <c r="Q29" s="27" t="n">
        <f aca="false">IF(I29&gt;0,IF(F29&gt;0,VALUE(J29),""),"")</f>
        <v>4</v>
      </c>
      <c r="R29" s="27" t="str">
        <f aca="false">IF(I29&gt;0,LEFT(E29,1),"")</f>
        <v>1</v>
      </c>
      <c r="S29" s="27"/>
    </row>
    <row r="30" customFormat="false" ht="12.75" hidden="false" customHeight="false" outlineLevel="0" collapsed="false">
      <c r="A30" s="20" t="s">
        <v>80</v>
      </c>
      <c r="B30" s="21" t="s">
        <v>81</v>
      </c>
      <c r="C30" s="22"/>
      <c r="D30" s="23" t="s">
        <v>75</v>
      </c>
      <c r="E30" s="23" t="s">
        <v>82</v>
      </c>
      <c r="F30" s="24" t="n">
        <v>40255</v>
      </c>
      <c r="G30" s="24" t="n">
        <v>40257</v>
      </c>
      <c r="H30" s="24" t="n">
        <v>40258</v>
      </c>
      <c r="I30" s="24" t="n">
        <v>40260</v>
      </c>
      <c r="J30" s="25" t="n">
        <f aca="false">IF(I30&gt;0,IF(F30&gt;0,I30-F30,"N/A"),"N/A")</f>
        <v>5</v>
      </c>
      <c r="K30" s="24" t="s">
        <v>28</v>
      </c>
      <c r="L30" s="26" t="s">
        <v>38</v>
      </c>
      <c r="M30" s="26" t="s">
        <v>30</v>
      </c>
      <c r="N30" s="27" t="str">
        <f aca="false">RIGHT(L30,2)</f>
        <v> 5</v>
      </c>
      <c r="O30" s="27" t="n">
        <f aca="false">VALUE(N30)</f>
        <v>5</v>
      </c>
      <c r="P30" s="27" t="str">
        <f aca="false">LEFT(L30,4)</f>
        <v>ON T</v>
      </c>
      <c r="Q30" s="27" t="n">
        <f aca="false">IF(I30&gt;0,IF(F30&gt;0,VALUE(J30),""),"")</f>
        <v>5</v>
      </c>
      <c r="R30" s="27" t="str">
        <f aca="false">IF(I30&gt;0,LEFT(E30,1),"")</f>
        <v>1</v>
      </c>
      <c r="S30" s="27"/>
    </row>
    <row r="31" customFormat="false" ht="12.75" hidden="false" customHeight="false" outlineLevel="0" collapsed="false">
      <c r="A31" s="20" t="s">
        <v>83</v>
      </c>
      <c r="B31" s="21" t="s">
        <v>84</v>
      </c>
      <c r="C31" s="22"/>
      <c r="D31" s="23" t="s">
        <v>75</v>
      </c>
      <c r="E31" s="23" t="s">
        <v>85</v>
      </c>
      <c r="F31" s="24" t="n">
        <v>40255</v>
      </c>
      <c r="G31" s="24" t="n">
        <v>40257</v>
      </c>
      <c r="H31" s="24" t="n">
        <v>40258</v>
      </c>
      <c r="I31" s="24" t="n">
        <v>40260</v>
      </c>
      <c r="J31" s="25" t="n">
        <f aca="false">IF(I31&gt;0,IF(F31&gt;0,I31-F31,"N/A"),"N/A")</f>
        <v>5</v>
      </c>
      <c r="K31" s="24" t="s">
        <v>28</v>
      </c>
      <c r="L31" s="26" t="s">
        <v>38</v>
      </c>
      <c r="M31" s="26" t="s">
        <v>30</v>
      </c>
      <c r="N31" s="27" t="str">
        <f aca="false">RIGHT(L31,2)</f>
        <v> 5</v>
      </c>
      <c r="O31" s="27" t="n">
        <f aca="false">VALUE(N31)</f>
        <v>5</v>
      </c>
      <c r="P31" s="27" t="str">
        <f aca="false">LEFT(L31,4)</f>
        <v>ON T</v>
      </c>
      <c r="Q31" s="27" t="n">
        <f aca="false">IF(I31&gt;0,IF(F31&gt;0,VALUE(J31),""),"")</f>
        <v>5</v>
      </c>
      <c r="R31" s="27" t="str">
        <f aca="false">IF(I31&gt;0,LEFT(E31,1),"")</f>
        <v>1</v>
      </c>
      <c r="S31" s="27"/>
    </row>
    <row r="32" customFormat="false" ht="12.75" hidden="false" customHeight="false" outlineLevel="0" collapsed="false">
      <c r="A32" s="20" t="s">
        <v>86</v>
      </c>
      <c r="B32" s="21" t="s">
        <v>86</v>
      </c>
      <c r="C32" s="22"/>
      <c r="D32" s="23" t="s">
        <v>75</v>
      </c>
      <c r="E32" s="23" t="s">
        <v>87</v>
      </c>
      <c r="F32" s="24" t="n">
        <v>40255</v>
      </c>
      <c r="G32" s="24" t="n">
        <v>40257</v>
      </c>
      <c r="H32" s="24" t="n">
        <v>40258</v>
      </c>
      <c r="I32" s="24" t="n">
        <v>40260</v>
      </c>
      <c r="J32" s="25" t="n">
        <f aca="false">IF(I32&gt;0,IF(F32&gt;0,I32-F32,"N/A"),"N/A")</f>
        <v>5</v>
      </c>
      <c r="K32" s="24" t="s">
        <v>28</v>
      </c>
      <c r="L32" s="26" t="s">
        <v>38</v>
      </c>
      <c r="M32" s="26" t="s">
        <v>30</v>
      </c>
      <c r="N32" s="27" t="str">
        <f aca="false">RIGHT(L32,2)</f>
        <v> 5</v>
      </c>
      <c r="O32" s="27" t="n">
        <f aca="false">VALUE(N32)</f>
        <v>5</v>
      </c>
      <c r="P32" s="27" t="str">
        <f aca="false">LEFT(L32,4)</f>
        <v>ON T</v>
      </c>
      <c r="Q32" s="27" t="n">
        <f aca="false">IF(I32&gt;0,IF(F32&gt;0,VALUE(J32),""),"")</f>
        <v>5</v>
      </c>
      <c r="R32" s="27" t="str">
        <f aca="false">IF(I32&gt;0,LEFT(E32,1),"")</f>
        <v>1</v>
      </c>
      <c r="S32" s="27"/>
    </row>
    <row r="33" customFormat="false" ht="12.75" hidden="false" customHeight="false" outlineLevel="0" collapsed="false">
      <c r="A33" s="20" t="s">
        <v>88</v>
      </c>
      <c r="B33" s="21" t="s">
        <v>88</v>
      </c>
      <c r="C33" s="22"/>
      <c r="D33" s="23" t="s">
        <v>75</v>
      </c>
      <c r="E33" s="23" t="s">
        <v>89</v>
      </c>
      <c r="F33" s="24" t="n">
        <v>40255</v>
      </c>
      <c r="G33" s="24" t="n">
        <v>40256</v>
      </c>
      <c r="H33" s="24" t="n">
        <v>40257</v>
      </c>
      <c r="I33" s="24" t="n">
        <v>40259</v>
      </c>
      <c r="J33" s="25" t="n">
        <f aca="false">IF(I33&gt;0,IF(F33&gt;0,I33-F33,"N/A"),"N/A")</f>
        <v>4</v>
      </c>
      <c r="K33" s="24" t="s">
        <v>28</v>
      </c>
      <c r="L33" s="26" t="s">
        <v>43</v>
      </c>
      <c r="M33" s="26" t="s">
        <v>30</v>
      </c>
      <c r="N33" s="27" t="str">
        <f aca="false">RIGHT(L33,2)</f>
        <v> 4</v>
      </c>
      <c r="O33" s="27" t="n">
        <f aca="false">VALUE(N33)</f>
        <v>4</v>
      </c>
      <c r="P33" s="27" t="str">
        <f aca="false">LEFT(L33,4)</f>
        <v>ON T</v>
      </c>
      <c r="Q33" s="27" t="n">
        <f aca="false">IF(I33&gt;0,IF(F33&gt;0,VALUE(J33),""),"")</f>
        <v>4</v>
      </c>
      <c r="R33" s="27" t="str">
        <f aca="false">IF(I33&gt;0,LEFT(E33,1),"")</f>
        <v>1</v>
      </c>
      <c r="S33" s="27"/>
    </row>
    <row r="34" customFormat="false" ht="12.75" hidden="false" customHeight="false" outlineLevel="0" collapsed="false">
      <c r="A34" s="20" t="s">
        <v>90</v>
      </c>
      <c r="B34" s="21" t="s">
        <v>90</v>
      </c>
      <c r="C34" s="22"/>
      <c r="D34" s="23" t="s">
        <v>75</v>
      </c>
      <c r="E34" s="23" t="s">
        <v>91</v>
      </c>
      <c r="F34" s="24" t="n">
        <v>40255</v>
      </c>
      <c r="G34" s="24" t="n">
        <v>40257</v>
      </c>
      <c r="H34" s="24" t="n">
        <v>40258</v>
      </c>
      <c r="I34" s="24" t="n">
        <v>40260</v>
      </c>
      <c r="J34" s="25" t="n">
        <f aca="false">IF(I34&gt;0,IF(F34&gt;0,I34-F34,"N/A"),"N/A")</f>
        <v>5</v>
      </c>
      <c r="K34" s="24" t="s">
        <v>28</v>
      </c>
      <c r="L34" s="26" t="s">
        <v>38</v>
      </c>
      <c r="M34" s="26" t="s">
        <v>30</v>
      </c>
      <c r="N34" s="27" t="str">
        <f aca="false">RIGHT(L34,2)</f>
        <v> 5</v>
      </c>
      <c r="O34" s="27" t="n">
        <f aca="false">VALUE(N34)</f>
        <v>5</v>
      </c>
      <c r="P34" s="27" t="str">
        <f aca="false">LEFT(L34,4)</f>
        <v>ON T</v>
      </c>
      <c r="Q34" s="27" t="n">
        <f aca="false">IF(I34&gt;0,IF(F34&gt;0,VALUE(J34),""),"")</f>
        <v>5</v>
      </c>
      <c r="R34" s="27" t="str">
        <f aca="false">IF(I34&gt;0,LEFT(E34,1),"")</f>
        <v>1</v>
      </c>
      <c r="S34" s="27"/>
    </row>
    <row r="35" customFormat="false" ht="12.75" hidden="false" customHeight="false" outlineLevel="0" collapsed="false">
      <c r="A35" s="20" t="s">
        <v>92</v>
      </c>
      <c r="B35" s="21" t="s">
        <v>93</v>
      </c>
      <c r="C35" s="22"/>
      <c r="D35" s="23" t="s">
        <v>75</v>
      </c>
      <c r="E35" s="23" t="s">
        <v>94</v>
      </c>
      <c r="F35" s="24" t="n">
        <v>40255</v>
      </c>
      <c r="G35" s="24" t="n">
        <v>40257</v>
      </c>
      <c r="H35" s="24" t="n">
        <v>40258</v>
      </c>
      <c r="I35" s="24" t="n">
        <v>40260</v>
      </c>
      <c r="J35" s="25" t="n">
        <f aca="false">IF(I35&gt;0,IF(F35&gt;0,I35-F35,"N/A"),"N/A")</f>
        <v>5</v>
      </c>
      <c r="K35" s="24" t="s">
        <v>28</v>
      </c>
      <c r="L35" s="26" t="s">
        <v>38</v>
      </c>
      <c r="M35" s="26" t="s">
        <v>30</v>
      </c>
      <c r="N35" s="27" t="str">
        <f aca="false">RIGHT(L35,2)</f>
        <v> 5</v>
      </c>
      <c r="O35" s="27" t="n">
        <f aca="false">VALUE(N35)</f>
        <v>5</v>
      </c>
      <c r="P35" s="27" t="str">
        <f aca="false">LEFT(L35,4)</f>
        <v>ON T</v>
      </c>
      <c r="Q35" s="27" t="n">
        <f aca="false">IF(I35&gt;0,IF(F35&gt;0,VALUE(J35),""),"")</f>
        <v>5</v>
      </c>
      <c r="R35" s="27" t="str">
        <f aca="false">IF(I35&gt;0,LEFT(E35,1),"")</f>
        <v>1</v>
      </c>
      <c r="S35" s="27"/>
    </row>
    <row r="36" customFormat="false" ht="12.75" hidden="false" customHeight="false" outlineLevel="0" collapsed="false">
      <c r="A36" s="20" t="s">
        <v>95</v>
      </c>
      <c r="B36" s="21" t="s">
        <v>96</v>
      </c>
      <c r="C36" s="22"/>
      <c r="D36" s="23" t="s">
        <v>75</v>
      </c>
      <c r="E36" s="23" t="s">
        <v>97</v>
      </c>
      <c r="F36" s="24" t="n">
        <v>40255</v>
      </c>
      <c r="G36" s="24" t="n">
        <v>40257</v>
      </c>
      <c r="H36" s="24" t="n">
        <v>40258</v>
      </c>
      <c r="I36" s="24" t="n">
        <v>40259</v>
      </c>
      <c r="J36" s="25" t="n">
        <f aca="false">IF(I36&gt;0,IF(F36&gt;0,I36-F36,"N/A"),"N/A")</f>
        <v>4</v>
      </c>
      <c r="K36" s="24" t="s">
        <v>28</v>
      </c>
      <c r="L36" s="26" t="s">
        <v>43</v>
      </c>
      <c r="M36" s="26" t="s">
        <v>30</v>
      </c>
      <c r="N36" s="27" t="str">
        <f aca="false">RIGHT(L36,2)</f>
        <v> 4</v>
      </c>
      <c r="O36" s="27" t="n">
        <f aca="false">VALUE(N36)</f>
        <v>4</v>
      </c>
      <c r="P36" s="27" t="str">
        <f aca="false">LEFT(L36,4)</f>
        <v>ON T</v>
      </c>
      <c r="Q36" s="27" t="n">
        <f aca="false">IF(I36&gt;0,IF(F36&gt;0,VALUE(J36),""),"")</f>
        <v>4</v>
      </c>
      <c r="R36" s="27" t="str">
        <f aca="false">IF(I36&gt;0,LEFT(E36,1),"")</f>
        <v>1</v>
      </c>
      <c r="S36" s="27"/>
    </row>
    <row r="37" customFormat="false" ht="12.75" hidden="false" customHeight="false" outlineLevel="0" collapsed="false">
      <c r="A37" s="20" t="s">
        <v>98</v>
      </c>
      <c r="B37" s="21" t="s">
        <v>99</v>
      </c>
      <c r="C37" s="22"/>
      <c r="D37" s="23" t="s">
        <v>100</v>
      </c>
      <c r="E37" s="23" t="s">
        <v>101</v>
      </c>
      <c r="F37" s="24" t="n">
        <v>40255</v>
      </c>
      <c r="G37" s="24" t="n">
        <v>40257</v>
      </c>
      <c r="H37" s="24" t="n">
        <v>40258</v>
      </c>
      <c r="I37" s="24" t="n">
        <v>40260</v>
      </c>
      <c r="J37" s="25" t="n">
        <f aca="false">IF(I37&gt;0,IF(F37&gt;0,I37-F37,"N/A"),"N/A")</f>
        <v>5</v>
      </c>
      <c r="K37" s="24" t="s">
        <v>28</v>
      </c>
      <c r="L37" s="26" t="s">
        <v>38</v>
      </c>
      <c r="M37" s="26" t="s">
        <v>30</v>
      </c>
      <c r="N37" s="27" t="str">
        <f aca="false">RIGHT(L37,2)</f>
        <v> 5</v>
      </c>
      <c r="O37" s="27" t="n">
        <f aca="false">VALUE(N37)</f>
        <v>5</v>
      </c>
      <c r="P37" s="27" t="str">
        <f aca="false">LEFT(L37,4)</f>
        <v>ON T</v>
      </c>
      <c r="Q37" s="27" t="n">
        <f aca="false">IF(I37&gt;0,IF(F37&gt;0,VALUE(J37),""),"")</f>
        <v>5</v>
      </c>
      <c r="R37" s="27" t="str">
        <f aca="false">IF(I37&gt;0,LEFT(E37,1),"")</f>
        <v>1</v>
      </c>
      <c r="S37" s="27"/>
    </row>
    <row r="38" customFormat="false" ht="12.75" hidden="false" customHeight="false" outlineLevel="0" collapsed="false">
      <c r="A38" s="20" t="s">
        <v>102</v>
      </c>
      <c r="B38" s="21" t="s">
        <v>102</v>
      </c>
      <c r="C38" s="22"/>
      <c r="D38" s="23" t="s">
        <v>100</v>
      </c>
      <c r="E38" s="23" t="s">
        <v>103</v>
      </c>
      <c r="F38" s="24" t="n">
        <v>40255</v>
      </c>
      <c r="G38" s="24" t="n">
        <v>40258</v>
      </c>
      <c r="H38" s="24" t="n">
        <v>40259</v>
      </c>
      <c r="I38" s="24" t="n">
        <v>40261</v>
      </c>
      <c r="J38" s="25" t="n">
        <f aca="false">IF(I38&gt;0,IF(F38&gt;0,I38-F38,"N/A"),"N/A")</f>
        <v>6</v>
      </c>
      <c r="K38" s="24" t="s">
        <v>28</v>
      </c>
      <c r="L38" s="26" t="s">
        <v>29</v>
      </c>
      <c r="M38" s="26" t="s">
        <v>30</v>
      </c>
      <c r="N38" s="27" t="str">
        <f aca="false">RIGHT(L38,2)</f>
        <v> 6</v>
      </c>
      <c r="O38" s="27" t="n">
        <f aca="false">VALUE(N38)</f>
        <v>6</v>
      </c>
      <c r="P38" s="27" t="str">
        <f aca="false">LEFT(L38,4)</f>
        <v>ON T</v>
      </c>
      <c r="Q38" s="27" t="n">
        <f aca="false">IF(I38&gt;0,IF(F38&gt;0,VALUE(J38),""),"")</f>
        <v>6</v>
      </c>
      <c r="R38" s="27" t="str">
        <f aca="false">IF(I38&gt;0,LEFT(E38,1),"")</f>
        <v>1</v>
      </c>
      <c r="S38" s="27"/>
    </row>
    <row r="39" customFormat="false" ht="12.75" hidden="false" customHeight="false" outlineLevel="0" collapsed="false">
      <c r="A39" s="20" t="s">
        <v>104</v>
      </c>
      <c r="B39" s="21" t="s">
        <v>104</v>
      </c>
      <c r="C39" s="22"/>
      <c r="D39" s="23" t="s">
        <v>100</v>
      </c>
      <c r="E39" s="23" t="s">
        <v>105</v>
      </c>
      <c r="F39" s="24" t="n">
        <v>40255</v>
      </c>
      <c r="G39" s="24" t="n">
        <v>40258</v>
      </c>
      <c r="H39" s="24" t="n">
        <v>40259</v>
      </c>
      <c r="I39" s="24" t="n">
        <v>40262</v>
      </c>
      <c r="J39" s="25" t="n">
        <f aca="false">IF(I39&gt;0,IF(F39&gt;0,I39-F39,"N/A"),"N/A")</f>
        <v>7</v>
      </c>
      <c r="K39" s="24" t="s">
        <v>28</v>
      </c>
      <c r="L39" s="26" t="s">
        <v>106</v>
      </c>
      <c r="M39" s="26" t="s">
        <v>30</v>
      </c>
      <c r="N39" s="27" t="str">
        <f aca="false">RIGHT(L39,2)</f>
        <v> 1</v>
      </c>
      <c r="O39" s="27" t="n">
        <f aca="false">VALUE(N39)</f>
        <v>1</v>
      </c>
      <c r="P39" s="27" t="str">
        <f aca="false">LEFT(L39,4)</f>
        <v>LATE</v>
      </c>
      <c r="Q39" s="27" t="n">
        <f aca="false">IF(I39&gt;0,IF(F39&gt;0,VALUE(J39),""),"")</f>
        <v>7</v>
      </c>
      <c r="R39" s="27" t="str">
        <f aca="false">IF(I39&gt;0,LEFT(E39,1),"")</f>
        <v>1</v>
      </c>
      <c r="S39" s="27"/>
    </row>
    <row r="40" customFormat="false" ht="12.75" hidden="false" customHeight="false" outlineLevel="0" collapsed="false">
      <c r="A40" s="20" t="s">
        <v>107</v>
      </c>
      <c r="B40" s="21" t="s">
        <v>107</v>
      </c>
      <c r="C40" s="22"/>
      <c r="D40" s="23" t="s">
        <v>100</v>
      </c>
      <c r="E40" s="23" t="s">
        <v>108</v>
      </c>
      <c r="F40" s="24" t="n">
        <v>40255</v>
      </c>
      <c r="G40" s="24" t="n">
        <v>40257</v>
      </c>
      <c r="H40" s="24" t="n">
        <v>40258</v>
      </c>
      <c r="I40" s="24" t="n">
        <v>40260</v>
      </c>
      <c r="J40" s="25" t="n">
        <f aca="false">IF(I40&gt;0,IF(F40&gt;0,I40-F40,"N/A"),"N/A")</f>
        <v>5</v>
      </c>
      <c r="K40" s="24" t="s">
        <v>28</v>
      </c>
      <c r="L40" s="26" t="s">
        <v>38</v>
      </c>
      <c r="M40" s="26" t="s">
        <v>30</v>
      </c>
      <c r="N40" s="27" t="str">
        <f aca="false">RIGHT(L40,2)</f>
        <v> 5</v>
      </c>
      <c r="O40" s="27" t="n">
        <f aca="false">VALUE(N40)</f>
        <v>5</v>
      </c>
      <c r="P40" s="27" t="str">
        <f aca="false">LEFT(L40,4)</f>
        <v>ON T</v>
      </c>
      <c r="Q40" s="27" t="n">
        <f aca="false">IF(I40&gt;0,IF(F40&gt;0,VALUE(J40),""),"")</f>
        <v>5</v>
      </c>
      <c r="R40" s="27" t="str">
        <f aca="false">IF(I40&gt;0,LEFT(E40,1),"")</f>
        <v>1</v>
      </c>
      <c r="S40" s="27"/>
    </row>
    <row r="41" customFormat="false" ht="12.75" hidden="false" customHeight="false" outlineLevel="0" collapsed="false">
      <c r="A41" s="20" t="s">
        <v>109</v>
      </c>
      <c r="B41" s="21" t="s">
        <v>110</v>
      </c>
      <c r="C41" s="22"/>
      <c r="D41" s="23" t="s">
        <v>100</v>
      </c>
      <c r="E41" s="23" t="s">
        <v>111</v>
      </c>
      <c r="F41" s="24" t="n">
        <v>40255</v>
      </c>
      <c r="G41" s="24" t="n">
        <v>40258</v>
      </c>
      <c r="H41" s="24" t="n">
        <v>40258</v>
      </c>
      <c r="I41" s="24" t="n">
        <v>40261</v>
      </c>
      <c r="J41" s="25" t="n">
        <f aca="false">IF(I41&gt;0,IF(F41&gt;0,I41-F41,"N/A"),"N/A")</f>
        <v>6</v>
      </c>
      <c r="K41" s="24" t="s">
        <v>28</v>
      </c>
      <c r="L41" s="26" t="s">
        <v>29</v>
      </c>
      <c r="M41" s="26" t="s">
        <v>30</v>
      </c>
      <c r="N41" s="27" t="str">
        <f aca="false">RIGHT(L41,2)</f>
        <v> 6</v>
      </c>
      <c r="O41" s="27" t="n">
        <f aca="false">VALUE(N41)</f>
        <v>6</v>
      </c>
      <c r="P41" s="27" t="str">
        <f aca="false">LEFT(L41,4)</f>
        <v>ON T</v>
      </c>
      <c r="Q41" s="27" t="n">
        <f aca="false">IF(I41&gt;0,IF(F41&gt;0,VALUE(J41),""),"")</f>
        <v>6</v>
      </c>
      <c r="R41" s="27" t="str">
        <f aca="false">IF(I41&gt;0,LEFT(E41,1),"")</f>
        <v>1</v>
      </c>
      <c r="S41" s="27"/>
    </row>
    <row r="42" customFormat="false" ht="12.75" hidden="false" customHeight="false" outlineLevel="0" collapsed="false">
      <c r="A42" s="20" t="s">
        <v>112</v>
      </c>
      <c r="B42" s="21" t="s">
        <v>113</v>
      </c>
      <c r="C42" s="22"/>
      <c r="D42" s="23" t="s">
        <v>100</v>
      </c>
      <c r="E42" s="23" t="s">
        <v>114</v>
      </c>
      <c r="F42" s="24" t="n">
        <v>40255</v>
      </c>
      <c r="G42" s="24" t="n">
        <v>40259</v>
      </c>
      <c r="H42" s="24" t="n">
        <v>40259</v>
      </c>
      <c r="I42" s="24" t="n">
        <v>40261</v>
      </c>
      <c r="J42" s="25" t="n">
        <f aca="false">IF(I42&gt;0,IF(F42&gt;0,I42-F42,"N/A"),"N/A")</f>
        <v>6</v>
      </c>
      <c r="K42" s="24" t="s">
        <v>28</v>
      </c>
      <c r="L42" s="26" t="s">
        <v>29</v>
      </c>
      <c r="M42" s="26" t="s">
        <v>30</v>
      </c>
      <c r="N42" s="27" t="str">
        <f aca="false">RIGHT(L42,2)</f>
        <v> 6</v>
      </c>
      <c r="O42" s="27" t="n">
        <f aca="false">VALUE(N42)</f>
        <v>6</v>
      </c>
      <c r="P42" s="27" t="str">
        <f aca="false">LEFT(L42,4)</f>
        <v>ON T</v>
      </c>
      <c r="Q42" s="27" t="n">
        <f aca="false">IF(I42&gt;0,IF(F42&gt;0,VALUE(J42),""),"")</f>
        <v>6</v>
      </c>
      <c r="R42" s="27" t="str">
        <f aca="false">IF(I42&gt;0,LEFT(E42,1),"")</f>
        <v>1</v>
      </c>
      <c r="S42" s="27"/>
    </row>
    <row r="43" customFormat="false" ht="12.75" hidden="false" customHeight="false" outlineLevel="0" collapsed="false">
      <c r="A43" s="20" t="s">
        <v>115</v>
      </c>
      <c r="B43" s="21" t="s">
        <v>116</v>
      </c>
      <c r="C43" s="22"/>
      <c r="D43" s="23" t="s">
        <v>100</v>
      </c>
      <c r="E43" s="23" t="s">
        <v>117</v>
      </c>
      <c r="F43" s="24" t="n">
        <v>40255</v>
      </c>
      <c r="G43" s="24" t="n">
        <v>40257</v>
      </c>
      <c r="H43" s="24" t="n">
        <v>40258</v>
      </c>
      <c r="I43" s="24" t="n">
        <v>40260</v>
      </c>
      <c r="J43" s="25" t="n">
        <f aca="false">IF(I43&gt;0,IF(F43&gt;0,I43-F43,"N/A"),"N/A")</f>
        <v>5</v>
      </c>
      <c r="K43" s="24" t="s">
        <v>28</v>
      </c>
      <c r="L43" s="26" t="s">
        <v>38</v>
      </c>
      <c r="M43" s="26" t="s">
        <v>30</v>
      </c>
      <c r="N43" s="27" t="str">
        <f aca="false">RIGHT(L43,2)</f>
        <v> 5</v>
      </c>
      <c r="O43" s="27" t="n">
        <f aca="false">VALUE(N43)</f>
        <v>5</v>
      </c>
      <c r="P43" s="27" t="str">
        <f aca="false">LEFT(L43,4)</f>
        <v>ON T</v>
      </c>
      <c r="Q43" s="27" t="n">
        <f aca="false">IF(I43&gt;0,IF(F43&gt;0,VALUE(J43),""),"")</f>
        <v>5</v>
      </c>
      <c r="R43" s="27" t="str">
        <f aca="false">IF(I43&gt;0,LEFT(E43,1),"")</f>
        <v>1</v>
      </c>
      <c r="S43" s="27"/>
    </row>
    <row r="44" customFormat="false" ht="12.75" hidden="false" customHeight="false" outlineLevel="0" collapsed="false">
      <c r="A44" s="20" t="s">
        <v>109</v>
      </c>
      <c r="B44" s="21" t="s">
        <v>118</v>
      </c>
      <c r="C44" s="22"/>
      <c r="D44" s="23" t="s">
        <v>100</v>
      </c>
      <c r="E44" s="23" t="s">
        <v>119</v>
      </c>
      <c r="F44" s="24" t="n">
        <v>40255</v>
      </c>
      <c r="G44" s="24" t="n">
        <v>40256</v>
      </c>
      <c r="H44" s="24" t="n">
        <v>40259</v>
      </c>
      <c r="I44" s="24" t="n">
        <v>40263</v>
      </c>
      <c r="J44" s="25" t="n">
        <f aca="false">IF(I44&gt;0,IF(F44&gt;0,I44-F44,"N/A"),"N/A")</f>
        <v>8</v>
      </c>
      <c r="K44" s="24" t="s">
        <v>28</v>
      </c>
      <c r="L44" s="26" t="s">
        <v>120</v>
      </c>
      <c r="M44" s="26" t="s">
        <v>30</v>
      </c>
      <c r="N44" s="27" t="str">
        <f aca="false">RIGHT(L44,2)</f>
        <v> 2</v>
      </c>
      <c r="O44" s="27" t="n">
        <f aca="false">VALUE(N44)</f>
        <v>2</v>
      </c>
      <c r="P44" s="27" t="str">
        <f aca="false">LEFT(L44,4)</f>
        <v>LATE</v>
      </c>
      <c r="Q44" s="27" t="n">
        <f aca="false">IF(I44&gt;0,IF(F44&gt;0,VALUE(J44),""),"")</f>
        <v>8</v>
      </c>
      <c r="R44" s="27" t="str">
        <f aca="false">IF(I44&gt;0,LEFT(E44,1),"")</f>
        <v>1</v>
      </c>
      <c r="S44" s="27"/>
    </row>
    <row r="45" customFormat="false" ht="12.75" hidden="false" customHeight="false" outlineLevel="0" collapsed="false">
      <c r="A45" s="20" t="s">
        <v>121</v>
      </c>
      <c r="B45" s="21" t="s">
        <v>122</v>
      </c>
      <c r="C45" s="22"/>
      <c r="D45" s="23" t="s">
        <v>123</v>
      </c>
      <c r="E45" s="23" t="s">
        <v>124</v>
      </c>
      <c r="F45" s="24" t="n">
        <v>40255</v>
      </c>
      <c r="G45" s="24" t="n">
        <v>40257</v>
      </c>
      <c r="H45" s="24" t="n">
        <v>40259</v>
      </c>
      <c r="I45" s="24" t="n">
        <v>40262</v>
      </c>
      <c r="J45" s="25" t="n">
        <f aca="false">IF(I45&gt;0,IF(F45&gt;0,I45-F45,"N/A"),"N/A")</f>
        <v>7</v>
      </c>
      <c r="K45" s="24" t="s">
        <v>28</v>
      </c>
      <c r="L45" s="26" t="s">
        <v>106</v>
      </c>
      <c r="M45" s="26" t="s">
        <v>30</v>
      </c>
      <c r="N45" s="27" t="str">
        <f aca="false">RIGHT(L45,2)</f>
        <v> 1</v>
      </c>
      <c r="O45" s="27" t="n">
        <f aca="false">VALUE(N45)</f>
        <v>1</v>
      </c>
      <c r="P45" s="27" t="str">
        <f aca="false">LEFT(L45,4)</f>
        <v>LATE</v>
      </c>
      <c r="Q45" s="27" t="n">
        <f aca="false">IF(I45&gt;0,IF(F45&gt;0,VALUE(J45),""),"")</f>
        <v>7</v>
      </c>
      <c r="R45" s="27" t="str">
        <f aca="false">IF(I45&gt;0,LEFT(E45,1),"")</f>
        <v>2</v>
      </c>
      <c r="S45" s="27"/>
    </row>
    <row r="46" customFormat="false" ht="12.75" hidden="false" customHeight="false" outlineLevel="0" collapsed="false">
      <c r="A46" s="20" t="s">
        <v>125</v>
      </c>
      <c r="B46" s="21" t="s">
        <v>126</v>
      </c>
      <c r="C46" s="22"/>
      <c r="D46" s="23" t="s">
        <v>127</v>
      </c>
      <c r="E46" s="23" t="s">
        <v>128</v>
      </c>
      <c r="F46" s="24" t="n">
        <v>40255</v>
      </c>
      <c r="G46" s="24" t="n">
        <v>40258</v>
      </c>
      <c r="H46" s="24" t="n">
        <v>40259</v>
      </c>
      <c r="I46" s="24" t="n">
        <v>40261</v>
      </c>
      <c r="J46" s="25" t="n">
        <f aca="false">IF(I46&gt;0,IF(F46&gt;0,I46-F46,"N/A"),"N/A")</f>
        <v>6</v>
      </c>
      <c r="K46" s="24" t="s">
        <v>28</v>
      </c>
      <c r="L46" s="26" t="s">
        <v>29</v>
      </c>
      <c r="M46" s="26" t="s">
        <v>30</v>
      </c>
      <c r="N46" s="27" t="str">
        <f aca="false">RIGHT(L46,2)</f>
        <v> 6</v>
      </c>
      <c r="O46" s="27" t="n">
        <f aca="false">VALUE(N46)</f>
        <v>6</v>
      </c>
      <c r="P46" s="27" t="str">
        <f aca="false">LEFT(L46,4)</f>
        <v>ON T</v>
      </c>
      <c r="Q46" s="27" t="n">
        <f aca="false">IF(I46&gt;0,IF(F46&gt;0,VALUE(J46),""),"")</f>
        <v>6</v>
      </c>
      <c r="R46" s="27" t="str">
        <f aca="false">IF(I46&gt;0,LEFT(E46,1),"")</f>
        <v>2</v>
      </c>
      <c r="S46" s="27"/>
    </row>
    <row r="47" customFormat="false" ht="12.75" hidden="false" customHeight="false" outlineLevel="0" collapsed="false">
      <c r="A47" s="20" t="s">
        <v>129</v>
      </c>
      <c r="B47" s="21" t="s">
        <v>130</v>
      </c>
      <c r="C47" s="22"/>
      <c r="D47" s="23" t="s">
        <v>127</v>
      </c>
      <c r="E47" s="23" t="s">
        <v>131</v>
      </c>
      <c r="F47" s="24" t="n">
        <v>40255</v>
      </c>
      <c r="G47" s="24" t="n">
        <v>40257</v>
      </c>
      <c r="H47" s="24" t="n">
        <v>40260</v>
      </c>
      <c r="I47" s="24" t="n">
        <v>40263</v>
      </c>
      <c r="J47" s="25" t="n">
        <f aca="false">IF(I47&gt;0,IF(F47&gt;0,I47-F47,"N/A"),"N/A")</f>
        <v>8</v>
      </c>
      <c r="K47" s="24" t="s">
        <v>28</v>
      </c>
      <c r="L47" s="26" t="s">
        <v>120</v>
      </c>
      <c r="M47" s="26" t="s">
        <v>30</v>
      </c>
      <c r="N47" s="27" t="str">
        <f aca="false">RIGHT(L47,2)</f>
        <v> 2</v>
      </c>
      <c r="O47" s="27" t="n">
        <f aca="false">VALUE(N47)</f>
        <v>2</v>
      </c>
      <c r="P47" s="27" t="str">
        <f aca="false">LEFT(L47,4)</f>
        <v>LATE</v>
      </c>
      <c r="Q47" s="27" t="n">
        <f aca="false">IF(I47&gt;0,IF(F47&gt;0,VALUE(J47),""),"")</f>
        <v>8</v>
      </c>
      <c r="R47" s="27" t="str">
        <f aca="false">IF(I47&gt;0,LEFT(E47,1),"")</f>
        <v>2</v>
      </c>
      <c r="S47" s="27"/>
    </row>
    <row r="48" customFormat="false" ht="12.75" hidden="false" customHeight="false" outlineLevel="0" collapsed="false">
      <c r="A48" s="20" t="s">
        <v>132</v>
      </c>
      <c r="B48" s="21" t="s">
        <v>133</v>
      </c>
      <c r="C48" s="22"/>
      <c r="D48" s="23" t="s">
        <v>123</v>
      </c>
      <c r="E48" s="23" t="s">
        <v>134</v>
      </c>
      <c r="F48" s="24" t="n">
        <v>40255</v>
      </c>
      <c r="G48" s="24" t="n">
        <v>40258</v>
      </c>
      <c r="H48" s="24" t="n">
        <v>40259</v>
      </c>
      <c r="I48" s="24" t="n">
        <v>40261</v>
      </c>
      <c r="J48" s="25" t="n">
        <f aca="false">IF(I48&gt;0,IF(F48&gt;0,I48-F48,"N/A"),"N/A")</f>
        <v>6</v>
      </c>
      <c r="K48" s="24" t="s">
        <v>28</v>
      </c>
      <c r="L48" s="26" t="s">
        <v>29</v>
      </c>
      <c r="M48" s="26" t="s">
        <v>30</v>
      </c>
      <c r="N48" s="27" t="str">
        <f aca="false">RIGHT(L48,2)</f>
        <v> 6</v>
      </c>
      <c r="O48" s="27" t="n">
        <f aca="false">VALUE(N48)</f>
        <v>6</v>
      </c>
      <c r="P48" s="27" t="str">
        <f aca="false">LEFT(L48,4)</f>
        <v>ON T</v>
      </c>
      <c r="Q48" s="27" t="n">
        <f aca="false">IF(I48&gt;0,IF(F48&gt;0,VALUE(J48),""),"")</f>
        <v>6</v>
      </c>
      <c r="R48" s="27" t="str">
        <f aca="false">IF(I48&gt;0,LEFT(E48,1),"")</f>
        <v>2</v>
      </c>
      <c r="S48" s="27"/>
    </row>
    <row r="49" customFormat="false" ht="12.75" hidden="false" customHeight="false" outlineLevel="0" collapsed="false">
      <c r="A49" s="20" t="s">
        <v>135</v>
      </c>
      <c r="B49" s="21" t="s">
        <v>136</v>
      </c>
      <c r="C49" s="22"/>
      <c r="D49" s="23" t="s">
        <v>123</v>
      </c>
      <c r="E49" s="23" t="s">
        <v>137</v>
      </c>
      <c r="F49" s="24" t="n">
        <v>40255</v>
      </c>
      <c r="G49" s="24" t="n">
        <v>40259</v>
      </c>
      <c r="H49" s="24" t="n">
        <v>40260</v>
      </c>
      <c r="I49" s="24" t="n">
        <v>40260</v>
      </c>
      <c r="J49" s="25" t="n">
        <f aca="false">IF(I49&gt;0,IF(F49&gt;0,I49-F49,"N/A"),"N/A")</f>
        <v>5</v>
      </c>
      <c r="K49" s="24" t="s">
        <v>28</v>
      </c>
      <c r="L49" s="26" t="s">
        <v>38</v>
      </c>
      <c r="M49" s="26" t="s">
        <v>30</v>
      </c>
      <c r="N49" s="27" t="str">
        <f aca="false">RIGHT(L49,2)</f>
        <v> 5</v>
      </c>
      <c r="O49" s="27" t="n">
        <f aca="false">VALUE(N49)</f>
        <v>5</v>
      </c>
      <c r="P49" s="27" t="str">
        <f aca="false">LEFT(L49,4)</f>
        <v>ON T</v>
      </c>
      <c r="Q49" s="27" t="n">
        <f aca="false">IF(I49&gt;0,IF(F49&gt;0,VALUE(J49),""),"")</f>
        <v>5</v>
      </c>
      <c r="R49" s="27" t="str">
        <f aca="false">IF(I49&gt;0,LEFT(E49,1),"")</f>
        <v>2</v>
      </c>
      <c r="S49" s="27"/>
    </row>
    <row r="50" customFormat="false" ht="12.75" hidden="false" customHeight="false" outlineLevel="0" collapsed="false">
      <c r="A50" s="20" t="s">
        <v>138</v>
      </c>
      <c r="B50" s="21" t="s">
        <v>139</v>
      </c>
      <c r="C50" s="22"/>
      <c r="D50" s="23" t="s">
        <v>123</v>
      </c>
      <c r="E50" s="23" t="s">
        <v>140</v>
      </c>
      <c r="F50" s="24" t="n">
        <v>40255</v>
      </c>
      <c r="G50" s="24" t="n">
        <v>40256</v>
      </c>
      <c r="H50" s="24" t="n">
        <v>40256</v>
      </c>
      <c r="I50" s="24" t="n">
        <v>40257</v>
      </c>
      <c r="J50" s="25" t="n">
        <f aca="false">IF(I50&gt;0,IF(F50&gt;0,I50-F50,"N/A"),"N/A")</f>
        <v>2</v>
      </c>
      <c r="K50" s="24" t="s">
        <v>28</v>
      </c>
      <c r="L50" s="26" t="s">
        <v>141</v>
      </c>
      <c r="M50" s="26" t="s">
        <v>30</v>
      </c>
      <c r="N50" s="27" t="str">
        <f aca="false">RIGHT(L50,2)</f>
        <v> 2</v>
      </c>
      <c r="O50" s="27" t="n">
        <f aca="false">VALUE(N50)</f>
        <v>2</v>
      </c>
      <c r="P50" s="27" t="str">
        <f aca="false">LEFT(L50,4)</f>
        <v>ON T</v>
      </c>
      <c r="Q50" s="27" t="n">
        <f aca="false">IF(I50&gt;0,IF(F50&gt;0,VALUE(J50),""),"")</f>
        <v>2</v>
      </c>
      <c r="R50" s="27" t="str">
        <f aca="false">IF(I50&gt;0,LEFT(E50,1),"")</f>
        <v>2</v>
      </c>
      <c r="S50" s="27"/>
    </row>
    <row r="51" customFormat="false" ht="12.75" hidden="false" customHeight="false" outlineLevel="0" collapsed="false">
      <c r="A51" s="20" t="s">
        <v>142</v>
      </c>
      <c r="B51" s="21" t="s">
        <v>143</v>
      </c>
      <c r="C51" s="22"/>
      <c r="D51" s="23" t="s">
        <v>123</v>
      </c>
      <c r="E51" s="23" t="s">
        <v>144</v>
      </c>
      <c r="F51" s="24" t="n">
        <v>40255</v>
      </c>
      <c r="G51" s="24" t="n">
        <v>40256</v>
      </c>
      <c r="H51" s="24" t="n">
        <v>40257</v>
      </c>
      <c r="I51" s="24" t="n">
        <v>40261</v>
      </c>
      <c r="J51" s="25" t="n">
        <f aca="false">IF(I51&gt;0,IF(F51&gt;0,I51-F51,"N/A"),"N/A")</f>
        <v>6</v>
      </c>
      <c r="K51" s="24" t="s">
        <v>28</v>
      </c>
      <c r="L51" s="26" t="s">
        <v>29</v>
      </c>
      <c r="M51" s="26" t="s">
        <v>30</v>
      </c>
      <c r="N51" s="27" t="str">
        <f aca="false">RIGHT(L51,2)</f>
        <v> 6</v>
      </c>
      <c r="O51" s="27" t="n">
        <f aca="false">VALUE(N51)</f>
        <v>6</v>
      </c>
      <c r="P51" s="27" t="str">
        <f aca="false">LEFT(L51,4)</f>
        <v>ON T</v>
      </c>
      <c r="Q51" s="27" t="n">
        <f aca="false">IF(I51&gt;0,IF(F51&gt;0,VALUE(J51),""),"")</f>
        <v>6</v>
      </c>
      <c r="R51" s="27" t="str">
        <f aca="false">IF(I51&gt;0,LEFT(E51,1),"")</f>
        <v>2</v>
      </c>
      <c r="S51" s="27"/>
    </row>
    <row r="52" customFormat="false" ht="12.75" hidden="false" customHeight="false" outlineLevel="0" collapsed="false">
      <c r="A52" s="20" t="s">
        <v>145</v>
      </c>
      <c r="B52" s="21" t="s">
        <v>146</v>
      </c>
      <c r="C52" s="22"/>
      <c r="D52" s="23" t="s">
        <v>147</v>
      </c>
      <c r="E52" s="23" t="s">
        <v>148</v>
      </c>
      <c r="F52" s="24" t="n">
        <v>40255</v>
      </c>
      <c r="G52" s="24" t="n">
        <v>40257</v>
      </c>
      <c r="H52" s="24" t="n">
        <v>40258</v>
      </c>
      <c r="I52" s="24" t="n">
        <v>40260</v>
      </c>
      <c r="J52" s="25" t="n">
        <f aca="false">IF(I52&gt;0,IF(F52&gt;0,I52-F52,"N/A"),"N/A")</f>
        <v>5</v>
      </c>
      <c r="K52" s="24" t="s">
        <v>28</v>
      </c>
      <c r="L52" s="26" t="s">
        <v>38</v>
      </c>
      <c r="M52" s="26" t="s">
        <v>30</v>
      </c>
      <c r="N52" s="27" t="str">
        <f aca="false">RIGHT(L52,2)</f>
        <v> 5</v>
      </c>
      <c r="O52" s="27" t="n">
        <f aca="false">VALUE(N52)</f>
        <v>5</v>
      </c>
      <c r="P52" s="27" t="str">
        <f aca="false">LEFT(L52,4)</f>
        <v>ON T</v>
      </c>
      <c r="Q52" s="27" t="n">
        <f aca="false">IF(I52&gt;0,IF(F52&gt;0,VALUE(J52),""),"")</f>
        <v>5</v>
      </c>
      <c r="R52" s="27" t="str">
        <f aca="false">IF(I52&gt;0,LEFT(E52,1),"")</f>
        <v>2</v>
      </c>
      <c r="S52" s="27"/>
    </row>
    <row r="53" customFormat="false" ht="12.75" hidden="false" customHeight="false" outlineLevel="0" collapsed="false">
      <c r="A53" s="20" t="s">
        <v>149</v>
      </c>
      <c r="B53" s="21" t="s">
        <v>149</v>
      </c>
      <c r="C53" s="22"/>
      <c r="D53" s="23" t="s">
        <v>147</v>
      </c>
      <c r="E53" s="23" t="s">
        <v>150</v>
      </c>
      <c r="F53" s="24" t="n">
        <v>40255</v>
      </c>
      <c r="G53" s="24" t="n">
        <v>40257</v>
      </c>
      <c r="H53" s="24" t="n">
        <v>40258</v>
      </c>
      <c r="I53" s="24" t="n">
        <v>40260</v>
      </c>
      <c r="J53" s="25" t="n">
        <f aca="false">IF(I53&gt;0,IF(F53&gt;0,I53-F53,"N/A"),"N/A")</f>
        <v>5</v>
      </c>
      <c r="K53" s="24" t="s">
        <v>28</v>
      </c>
      <c r="L53" s="26" t="s">
        <v>38</v>
      </c>
      <c r="M53" s="26" t="s">
        <v>30</v>
      </c>
      <c r="N53" s="27" t="str">
        <f aca="false">RIGHT(L53,2)</f>
        <v> 5</v>
      </c>
      <c r="O53" s="27" t="n">
        <f aca="false">VALUE(N53)</f>
        <v>5</v>
      </c>
      <c r="P53" s="27" t="str">
        <f aca="false">LEFT(L53,4)</f>
        <v>ON T</v>
      </c>
      <c r="Q53" s="27" t="n">
        <f aca="false">IF(I53&gt;0,IF(F53&gt;0,VALUE(J53),""),"")</f>
        <v>5</v>
      </c>
      <c r="R53" s="27" t="str">
        <f aca="false">IF(I53&gt;0,LEFT(E53,1),"")</f>
        <v>2</v>
      </c>
      <c r="S53" s="27"/>
    </row>
    <row r="54" customFormat="false" ht="12.75" hidden="false" customHeight="false" outlineLevel="0" collapsed="false">
      <c r="A54" s="20" t="s">
        <v>151</v>
      </c>
      <c r="B54" s="21" t="s">
        <v>151</v>
      </c>
      <c r="C54" s="22"/>
      <c r="D54" s="23" t="s">
        <v>147</v>
      </c>
      <c r="E54" s="23" t="s">
        <v>152</v>
      </c>
      <c r="F54" s="24" t="n">
        <v>40255</v>
      </c>
      <c r="G54" s="24" t="n">
        <v>40257</v>
      </c>
      <c r="H54" s="24" t="n">
        <v>40258</v>
      </c>
      <c r="I54" s="24" t="n">
        <v>40260</v>
      </c>
      <c r="J54" s="25" t="n">
        <f aca="false">IF(I54&gt;0,IF(F54&gt;0,I54-F54,"N/A"),"N/A")</f>
        <v>5</v>
      </c>
      <c r="K54" s="24" t="s">
        <v>28</v>
      </c>
      <c r="L54" s="26" t="s">
        <v>38</v>
      </c>
      <c r="M54" s="26" t="s">
        <v>30</v>
      </c>
      <c r="N54" s="27" t="str">
        <f aca="false">RIGHT(L54,2)</f>
        <v> 5</v>
      </c>
      <c r="O54" s="27" t="n">
        <f aca="false">VALUE(N54)</f>
        <v>5</v>
      </c>
      <c r="P54" s="27" t="str">
        <f aca="false">LEFT(L54,4)</f>
        <v>ON T</v>
      </c>
      <c r="Q54" s="27" t="n">
        <f aca="false">IF(I54&gt;0,IF(F54&gt;0,VALUE(J54),""),"")</f>
        <v>5</v>
      </c>
      <c r="R54" s="27" t="str">
        <f aca="false">IF(I54&gt;0,LEFT(E54,1),"")</f>
        <v>2</v>
      </c>
      <c r="S54" s="27"/>
    </row>
    <row r="55" customFormat="false" ht="12.75" hidden="false" customHeight="false" outlineLevel="0" collapsed="false">
      <c r="A55" s="20" t="s">
        <v>153</v>
      </c>
      <c r="B55" s="21" t="s">
        <v>153</v>
      </c>
      <c r="C55" s="22"/>
      <c r="D55" s="23" t="s">
        <v>147</v>
      </c>
      <c r="E55" s="23" t="s">
        <v>154</v>
      </c>
      <c r="F55" s="24" t="n">
        <v>40255</v>
      </c>
      <c r="G55" s="24" t="n">
        <v>40257</v>
      </c>
      <c r="H55" s="24" t="n">
        <v>40258</v>
      </c>
      <c r="I55" s="24" t="n">
        <v>40260</v>
      </c>
      <c r="J55" s="25" t="n">
        <f aca="false">IF(I55&gt;0,IF(F55&gt;0,I55-F55,"N/A"),"N/A")</f>
        <v>5</v>
      </c>
      <c r="K55" s="24" t="s">
        <v>28</v>
      </c>
      <c r="L55" s="26" t="s">
        <v>38</v>
      </c>
      <c r="M55" s="26" t="s">
        <v>30</v>
      </c>
      <c r="N55" s="27" t="str">
        <f aca="false">RIGHT(L55,2)</f>
        <v> 5</v>
      </c>
      <c r="O55" s="27" t="n">
        <f aca="false">VALUE(N55)</f>
        <v>5</v>
      </c>
      <c r="P55" s="27" t="str">
        <f aca="false">LEFT(L55,4)</f>
        <v>ON T</v>
      </c>
      <c r="Q55" s="27" t="n">
        <f aca="false">IF(I55&gt;0,IF(F55&gt;0,VALUE(J55),""),"")</f>
        <v>5</v>
      </c>
      <c r="R55" s="27" t="str">
        <f aca="false">IF(I55&gt;0,LEFT(E55,1),"")</f>
        <v>2</v>
      </c>
      <c r="S55" s="27"/>
    </row>
    <row r="56" customFormat="false" ht="12.75" hidden="false" customHeight="false" outlineLevel="0" collapsed="false">
      <c r="A56" s="20" t="s">
        <v>155</v>
      </c>
      <c r="B56" s="21" t="s">
        <v>156</v>
      </c>
      <c r="C56" s="22"/>
      <c r="D56" s="23" t="s">
        <v>157</v>
      </c>
      <c r="E56" s="23" t="s">
        <v>158</v>
      </c>
      <c r="F56" s="24" t="n">
        <v>40255</v>
      </c>
      <c r="G56" s="24" t="n">
        <v>40256</v>
      </c>
      <c r="H56" s="24" t="n">
        <v>40256</v>
      </c>
      <c r="I56" s="24" t="n">
        <v>40257</v>
      </c>
      <c r="J56" s="25" t="n">
        <f aca="false">IF(I56&gt;0,IF(F56&gt;0,I56-F56,"N/A"),"N/A")</f>
        <v>2</v>
      </c>
      <c r="K56" s="24" t="s">
        <v>28</v>
      </c>
      <c r="L56" s="26" t="s">
        <v>141</v>
      </c>
      <c r="M56" s="26" t="s">
        <v>30</v>
      </c>
      <c r="N56" s="27" t="str">
        <f aca="false">RIGHT(L56,2)</f>
        <v> 2</v>
      </c>
      <c r="O56" s="27" t="n">
        <f aca="false">VALUE(N56)</f>
        <v>2</v>
      </c>
      <c r="P56" s="27" t="str">
        <f aca="false">LEFT(L56,4)</f>
        <v>ON T</v>
      </c>
      <c r="Q56" s="27" t="n">
        <f aca="false">IF(I56&gt;0,IF(F56&gt;0,VALUE(J56),""),"")</f>
        <v>2</v>
      </c>
      <c r="R56" s="27" t="str">
        <f aca="false">IF(I56&gt;0,LEFT(E56,1),"")</f>
        <v>2</v>
      </c>
      <c r="S56" s="27"/>
    </row>
    <row r="57" customFormat="false" ht="12.75" hidden="false" customHeight="false" outlineLevel="0" collapsed="false">
      <c r="A57" s="20" t="s">
        <v>159</v>
      </c>
      <c r="B57" s="21" t="s">
        <v>160</v>
      </c>
      <c r="C57" s="22"/>
      <c r="D57" s="23" t="s">
        <v>157</v>
      </c>
      <c r="E57" s="23" t="s">
        <v>161</v>
      </c>
      <c r="F57" s="24" t="n">
        <v>40255</v>
      </c>
      <c r="G57" s="24" t="n">
        <v>40257</v>
      </c>
      <c r="H57" s="24" t="n">
        <v>40257</v>
      </c>
      <c r="I57" s="24" t="n">
        <v>40259</v>
      </c>
      <c r="J57" s="25" t="n">
        <f aca="false">IF(I57&gt;0,IF(F57&gt;0,I57-F57,"N/A"),"N/A")</f>
        <v>4</v>
      </c>
      <c r="K57" s="24" t="s">
        <v>28</v>
      </c>
      <c r="L57" s="26" t="s">
        <v>43</v>
      </c>
      <c r="M57" s="26" t="s">
        <v>30</v>
      </c>
      <c r="N57" s="27" t="str">
        <f aca="false">RIGHT(L57,2)</f>
        <v> 4</v>
      </c>
      <c r="O57" s="27" t="n">
        <f aca="false">VALUE(N57)</f>
        <v>4</v>
      </c>
      <c r="P57" s="27" t="str">
        <f aca="false">LEFT(L57,4)</f>
        <v>ON T</v>
      </c>
      <c r="Q57" s="27" t="n">
        <f aca="false">IF(I57&gt;0,IF(F57&gt;0,VALUE(J57),""),"")</f>
        <v>4</v>
      </c>
      <c r="R57" s="27" t="str">
        <f aca="false">IF(I57&gt;0,LEFT(E57,1),"")</f>
        <v>2</v>
      </c>
      <c r="S57" s="27"/>
    </row>
    <row r="58" customFormat="false" ht="12.75" hidden="false" customHeight="false" outlineLevel="0" collapsed="false">
      <c r="A58" s="20" t="s">
        <v>162</v>
      </c>
      <c r="B58" s="21" t="s">
        <v>162</v>
      </c>
      <c r="C58" s="22"/>
      <c r="D58" s="23" t="s">
        <v>157</v>
      </c>
      <c r="E58" s="23" t="s">
        <v>163</v>
      </c>
      <c r="F58" s="24" t="n">
        <v>40255</v>
      </c>
      <c r="G58" s="24" t="n">
        <v>40257</v>
      </c>
      <c r="H58" s="24" t="n">
        <v>40258</v>
      </c>
      <c r="I58" s="24" t="n">
        <v>40260</v>
      </c>
      <c r="J58" s="25" t="n">
        <f aca="false">IF(I58&gt;0,IF(F58&gt;0,I58-F58,"N/A"),"N/A")</f>
        <v>5</v>
      </c>
      <c r="K58" s="24" t="s">
        <v>28</v>
      </c>
      <c r="L58" s="26" t="s">
        <v>38</v>
      </c>
      <c r="M58" s="26" t="s">
        <v>30</v>
      </c>
      <c r="N58" s="27" t="str">
        <f aca="false">RIGHT(L58,2)</f>
        <v> 5</v>
      </c>
      <c r="O58" s="27" t="n">
        <f aca="false">VALUE(N58)</f>
        <v>5</v>
      </c>
      <c r="P58" s="27" t="str">
        <f aca="false">LEFT(L58,4)</f>
        <v>ON T</v>
      </c>
      <c r="Q58" s="27" t="n">
        <f aca="false">IF(I58&gt;0,IF(F58&gt;0,VALUE(J58),""),"")</f>
        <v>5</v>
      </c>
      <c r="R58" s="27" t="str">
        <f aca="false">IF(I58&gt;0,LEFT(E58,1),"")</f>
        <v>2</v>
      </c>
      <c r="S58" s="27"/>
    </row>
    <row r="59" customFormat="false" ht="12.75" hidden="false" customHeight="false" outlineLevel="0" collapsed="false">
      <c r="A59" s="20" t="s">
        <v>164</v>
      </c>
      <c r="B59" s="21" t="s">
        <v>165</v>
      </c>
      <c r="C59" s="22"/>
      <c r="D59" s="23" t="s">
        <v>166</v>
      </c>
      <c r="E59" s="23" t="s">
        <v>167</v>
      </c>
      <c r="F59" s="24" t="n">
        <v>40255</v>
      </c>
      <c r="G59" s="24" t="n">
        <v>40257</v>
      </c>
      <c r="H59" s="24" t="n">
        <v>40258</v>
      </c>
      <c r="I59" s="24" t="n">
        <v>40260</v>
      </c>
      <c r="J59" s="25" t="n">
        <f aca="false">IF(I59&gt;0,IF(F59&gt;0,I59-F59,"N/A"),"N/A")</f>
        <v>5</v>
      </c>
      <c r="K59" s="24" t="s">
        <v>28</v>
      </c>
      <c r="L59" s="26" t="s">
        <v>38</v>
      </c>
      <c r="M59" s="26" t="s">
        <v>34</v>
      </c>
      <c r="N59" s="27" t="str">
        <f aca="false">RIGHT(L59,2)</f>
        <v> 5</v>
      </c>
      <c r="O59" s="27" t="n">
        <f aca="false">VALUE(N59)</f>
        <v>5</v>
      </c>
      <c r="P59" s="27" t="str">
        <f aca="false">LEFT(L59,4)</f>
        <v>ON T</v>
      </c>
      <c r="Q59" s="27" t="n">
        <f aca="false">IF(I59&gt;0,IF(F59&gt;0,VALUE(J59),""),"")</f>
        <v>5</v>
      </c>
      <c r="R59" s="27" t="str">
        <f aca="false">IF(I59&gt;0,LEFT(E59,1),"")</f>
        <v>2</v>
      </c>
      <c r="S59" s="27"/>
    </row>
    <row r="60" customFormat="false" ht="12.75" hidden="false" customHeight="false" outlineLevel="0" collapsed="false">
      <c r="A60" s="20" t="s">
        <v>168</v>
      </c>
      <c r="B60" s="21" t="s">
        <v>168</v>
      </c>
      <c r="C60" s="22"/>
      <c r="D60" s="23" t="s">
        <v>166</v>
      </c>
      <c r="E60" s="23" t="s">
        <v>169</v>
      </c>
      <c r="F60" s="24" t="n">
        <v>40255</v>
      </c>
      <c r="G60" s="24" t="n">
        <v>40258</v>
      </c>
      <c r="H60" s="24" t="n">
        <v>40259</v>
      </c>
      <c r="I60" s="24" t="n">
        <v>40261</v>
      </c>
      <c r="J60" s="25" t="n">
        <f aca="false">IF(I60&gt;0,IF(F60&gt;0,I60-F60,"N/A"),"N/A")</f>
        <v>6</v>
      </c>
      <c r="K60" s="24" t="s">
        <v>28</v>
      </c>
      <c r="L60" s="26" t="s">
        <v>29</v>
      </c>
      <c r="M60" s="26" t="s">
        <v>30</v>
      </c>
      <c r="N60" s="27" t="str">
        <f aca="false">RIGHT(L60,2)</f>
        <v> 6</v>
      </c>
      <c r="O60" s="27" t="n">
        <f aca="false">VALUE(N60)</f>
        <v>6</v>
      </c>
      <c r="P60" s="27" t="str">
        <f aca="false">LEFT(L60,4)</f>
        <v>ON T</v>
      </c>
      <c r="Q60" s="27" t="n">
        <f aca="false">IF(I60&gt;0,IF(F60&gt;0,VALUE(J60),""),"")</f>
        <v>6</v>
      </c>
      <c r="R60" s="27" t="str">
        <f aca="false">IF(I60&gt;0,LEFT(E60,1),"")</f>
        <v>2</v>
      </c>
      <c r="S60" s="27"/>
    </row>
    <row r="61" customFormat="false" ht="12.75" hidden="false" customHeight="false" outlineLevel="0" collapsed="false">
      <c r="A61" s="20" t="s">
        <v>170</v>
      </c>
      <c r="B61" s="21" t="s">
        <v>171</v>
      </c>
      <c r="C61" s="22"/>
      <c r="D61" s="23" t="s">
        <v>172</v>
      </c>
      <c r="E61" s="23" t="s">
        <v>173</v>
      </c>
      <c r="F61" s="24" t="n">
        <v>40255</v>
      </c>
      <c r="G61" s="24" t="n">
        <v>40258</v>
      </c>
      <c r="H61" s="24" t="n">
        <v>40259</v>
      </c>
      <c r="I61" s="24" t="n">
        <v>40261</v>
      </c>
      <c r="J61" s="25" t="n">
        <f aca="false">IF(I61&gt;0,IF(F61&gt;0,I61-F61,"N/A"),"N/A")</f>
        <v>6</v>
      </c>
      <c r="K61" s="24" t="s">
        <v>28</v>
      </c>
      <c r="L61" s="26" t="s">
        <v>29</v>
      </c>
      <c r="M61" s="26" t="s">
        <v>30</v>
      </c>
      <c r="N61" s="27" t="str">
        <f aca="false">RIGHT(L61,2)</f>
        <v> 6</v>
      </c>
      <c r="O61" s="27" t="n">
        <f aca="false">VALUE(N61)</f>
        <v>6</v>
      </c>
      <c r="P61" s="27" t="str">
        <f aca="false">LEFT(L61,4)</f>
        <v>ON T</v>
      </c>
      <c r="Q61" s="27" t="n">
        <f aca="false">IF(I61&gt;0,IF(F61&gt;0,VALUE(J61),""),"")</f>
        <v>6</v>
      </c>
      <c r="R61" s="27" t="str">
        <f aca="false">IF(I61&gt;0,LEFT(E61,1),"")</f>
        <v>3</v>
      </c>
      <c r="S61" s="27"/>
    </row>
    <row r="62" customFormat="false" ht="12.75" hidden="false" customHeight="false" outlineLevel="0" collapsed="false">
      <c r="A62" s="20" t="s">
        <v>174</v>
      </c>
      <c r="B62" s="21" t="s">
        <v>174</v>
      </c>
      <c r="C62" s="22"/>
      <c r="D62" s="23" t="s">
        <v>172</v>
      </c>
      <c r="E62" s="23" t="s">
        <v>175</v>
      </c>
      <c r="F62" s="24" t="n">
        <v>40255</v>
      </c>
      <c r="G62" s="24" t="n">
        <v>40257</v>
      </c>
      <c r="H62" s="24" t="n">
        <v>40258</v>
      </c>
      <c r="I62" s="24" t="n">
        <v>40260</v>
      </c>
      <c r="J62" s="25" t="n">
        <f aca="false">IF(I62&gt;0,IF(F62&gt;0,I62-F62,"N/A"),"N/A")</f>
        <v>5</v>
      </c>
      <c r="K62" s="24" t="s">
        <v>28</v>
      </c>
      <c r="L62" s="26" t="s">
        <v>38</v>
      </c>
      <c r="M62" s="26" t="s">
        <v>30</v>
      </c>
      <c r="N62" s="27" t="str">
        <f aca="false">RIGHT(L62,2)</f>
        <v> 5</v>
      </c>
      <c r="O62" s="27" t="n">
        <f aca="false">VALUE(N62)</f>
        <v>5</v>
      </c>
      <c r="P62" s="27" t="str">
        <f aca="false">LEFT(L62,4)</f>
        <v>ON T</v>
      </c>
      <c r="Q62" s="27" t="n">
        <f aca="false">IF(I62&gt;0,IF(F62&gt;0,VALUE(J62),""),"")</f>
        <v>5</v>
      </c>
      <c r="R62" s="27" t="str">
        <f aca="false">IF(I62&gt;0,LEFT(E62,1),"")</f>
        <v>3</v>
      </c>
      <c r="S62" s="27"/>
    </row>
    <row r="63" customFormat="false" ht="12.75" hidden="false" customHeight="false" outlineLevel="0" collapsed="false">
      <c r="A63" s="20" t="s">
        <v>176</v>
      </c>
      <c r="B63" s="21" t="s">
        <v>177</v>
      </c>
      <c r="C63" s="22"/>
      <c r="D63" s="23" t="s">
        <v>172</v>
      </c>
      <c r="E63" s="23" t="s">
        <v>178</v>
      </c>
      <c r="F63" s="24" t="n">
        <v>40255</v>
      </c>
      <c r="G63" s="24" t="n">
        <v>40256</v>
      </c>
      <c r="H63" s="24" t="n">
        <v>40258</v>
      </c>
      <c r="I63" s="24" t="n">
        <v>40259</v>
      </c>
      <c r="J63" s="25" t="n">
        <f aca="false">IF(I63&gt;0,IF(F63&gt;0,I63-F63,"N/A"),"N/A")</f>
        <v>4</v>
      </c>
      <c r="K63" s="24" t="s">
        <v>28</v>
      </c>
      <c r="L63" s="26" t="s">
        <v>43</v>
      </c>
      <c r="M63" s="26" t="s">
        <v>30</v>
      </c>
      <c r="N63" s="27" t="str">
        <f aca="false">RIGHT(L63,2)</f>
        <v> 4</v>
      </c>
      <c r="O63" s="27" t="n">
        <f aca="false">VALUE(N63)</f>
        <v>4</v>
      </c>
      <c r="P63" s="27" t="str">
        <f aca="false">LEFT(L63,4)</f>
        <v>ON T</v>
      </c>
      <c r="Q63" s="27" t="n">
        <f aca="false">IF(I63&gt;0,IF(F63&gt;0,VALUE(J63),""),"")</f>
        <v>4</v>
      </c>
      <c r="R63" s="27" t="str">
        <f aca="false">IF(I63&gt;0,LEFT(E63,1),"")</f>
        <v>3</v>
      </c>
      <c r="S63" s="27"/>
    </row>
    <row r="64" customFormat="false" ht="12.75" hidden="false" customHeight="false" outlineLevel="0" collapsed="false">
      <c r="A64" s="20" t="s">
        <v>179</v>
      </c>
      <c r="B64" s="21" t="s">
        <v>179</v>
      </c>
      <c r="C64" s="22"/>
      <c r="D64" s="23" t="s">
        <v>180</v>
      </c>
      <c r="E64" s="23" t="s">
        <v>181</v>
      </c>
      <c r="F64" s="24" t="n">
        <v>40255</v>
      </c>
      <c r="G64" s="24" t="n">
        <v>40257</v>
      </c>
      <c r="H64" s="24" t="n">
        <v>40258</v>
      </c>
      <c r="I64" s="24" t="n">
        <v>40261</v>
      </c>
      <c r="J64" s="25" t="n">
        <f aca="false">IF(I64&gt;0,IF(F64&gt;0,I64-F64,"N/A"),"N/A")</f>
        <v>6</v>
      </c>
      <c r="K64" s="24" t="s">
        <v>28</v>
      </c>
      <c r="L64" s="26" t="s">
        <v>29</v>
      </c>
      <c r="M64" s="26" t="s">
        <v>30</v>
      </c>
      <c r="N64" s="27" t="str">
        <f aca="false">RIGHT(L64,2)</f>
        <v> 6</v>
      </c>
      <c r="O64" s="27" t="n">
        <f aca="false">VALUE(N64)</f>
        <v>6</v>
      </c>
      <c r="P64" s="27" t="str">
        <f aca="false">LEFT(L64,4)</f>
        <v>ON T</v>
      </c>
      <c r="Q64" s="27" t="n">
        <f aca="false">IF(I64&gt;0,IF(F64&gt;0,VALUE(J64),""),"")</f>
        <v>6</v>
      </c>
      <c r="R64" s="27" t="str">
        <f aca="false">IF(I64&gt;0,LEFT(E64,1),"")</f>
        <v>3</v>
      </c>
      <c r="S64" s="27"/>
    </row>
    <row r="65" customFormat="false" ht="12.75" hidden="false" customHeight="false" outlineLevel="0" collapsed="false">
      <c r="A65" s="20" t="s">
        <v>182</v>
      </c>
      <c r="B65" s="21" t="s">
        <v>183</v>
      </c>
      <c r="C65" s="22"/>
      <c r="D65" s="23" t="s">
        <v>180</v>
      </c>
      <c r="E65" s="23" t="s">
        <v>184</v>
      </c>
      <c r="F65" s="24" t="n">
        <v>40255</v>
      </c>
      <c r="G65" s="24" t="n">
        <v>40258</v>
      </c>
      <c r="H65" s="24" t="n">
        <v>40259</v>
      </c>
      <c r="I65" s="24" t="n">
        <v>40260</v>
      </c>
      <c r="J65" s="25" t="n">
        <f aca="false">IF(I65&gt;0,IF(F65&gt;0,I65-F65,"N/A"),"N/A")</f>
        <v>5</v>
      </c>
      <c r="K65" s="24" t="s">
        <v>28</v>
      </c>
      <c r="L65" s="26" t="s">
        <v>38</v>
      </c>
      <c r="M65" s="26" t="s">
        <v>30</v>
      </c>
      <c r="N65" s="27" t="str">
        <f aca="false">RIGHT(L65,2)</f>
        <v> 5</v>
      </c>
      <c r="O65" s="27" t="n">
        <f aca="false">VALUE(N65)</f>
        <v>5</v>
      </c>
      <c r="P65" s="27" t="str">
        <f aca="false">LEFT(L65,4)</f>
        <v>ON T</v>
      </c>
      <c r="Q65" s="27" t="n">
        <f aca="false">IF(I65&gt;0,IF(F65&gt;0,VALUE(J65),""),"")</f>
        <v>5</v>
      </c>
      <c r="R65" s="27" t="str">
        <f aca="false">IF(I65&gt;0,LEFT(E65,1),"")</f>
        <v>3</v>
      </c>
      <c r="S65" s="27"/>
    </row>
    <row r="66" customFormat="false" ht="12.75" hidden="false" customHeight="false" outlineLevel="0" collapsed="false">
      <c r="A66" s="20" t="s">
        <v>185</v>
      </c>
      <c r="B66" s="21" t="s">
        <v>185</v>
      </c>
      <c r="C66" s="22"/>
      <c r="D66" s="23" t="s">
        <v>180</v>
      </c>
      <c r="E66" s="23" t="s">
        <v>186</v>
      </c>
      <c r="F66" s="24" t="n">
        <v>40255</v>
      </c>
      <c r="G66" s="24" t="n">
        <v>40257</v>
      </c>
      <c r="H66" s="24" t="n">
        <v>40259</v>
      </c>
      <c r="I66" s="24" t="n">
        <v>40260</v>
      </c>
      <c r="J66" s="25" t="n">
        <f aca="false">IF(I66&gt;0,IF(F66&gt;0,I66-F66,"N/A"),"N/A")</f>
        <v>5</v>
      </c>
      <c r="K66" s="24" t="s">
        <v>28</v>
      </c>
      <c r="L66" s="26" t="s">
        <v>38</v>
      </c>
      <c r="M66" s="26" t="s">
        <v>30</v>
      </c>
      <c r="N66" s="27" t="str">
        <f aca="false">RIGHT(L66,2)</f>
        <v> 5</v>
      </c>
      <c r="O66" s="27" t="n">
        <f aca="false">VALUE(N66)</f>
        <v>5</v>
      </c>
      <c r="P66" s="27" t="str">
        <f aca="false">LEFT(L66,4)</f>
        <v>ON T</v>
      </c>
      <c r="Q66" s="27" t="n">
        <f aca="false">IF(I66&gt;0,IF(F66&gt;0,VALUE(J66),""),"")</f>
        <v>5</v>
      </c>
      <c r="R66" s="27" t="str">
        <f aca="false">IF(I66&gt;0,LEFT(E66,1),"")</f>
        <v>3</v>
      </c>
      <c r="S66" s="27"/>
    </row>
    <row r="67" customFormat="false" ht="12.75" hidden="false" customHeight="false" outlineLevel="0" collapsed="false">
      <c r="A67" s="20" t="s">
        <v>187</v>
      </c>
      <c r="B67" s="21" t="s">
        <v>188</v>
      </c>
      <c r="C67" s="22"/>
      <c r="D67" s="23" t="s">
        <v>180</v>
      </c>
      <c r="E67" s="23" t="s">
        <v>189</v>
      </c>
      <c r="F67" s="24" t="n">
        <v>40255</v>
      </c>
      <c r="G67" s="24" t="n">
        <v>40258</v>
      </c>
      <c r="H67" s="24" t="n">
        <v>40258</v>
      </c>
      <c r="I67" s="24" t="n">
        <v>40259</v>
      </c>
      <c r="J67" s="25" t="n">
        <f aca="false">IF(I67&gt;0,IF(F67&gt;0,I67-F67,"N/A"),"N/A")</f>
        <v>4</v>
      </c>
      <c r="K67" s="24" t="s">
        <v>28</v>
      </c>
      <c r="L67" s="26" t="s">
        <v>43</v>
      </c>
      <c r="M67" s="26" t="s">
        <v>30</v>
      </c>
      <c r="N67" s="27" t="str">
        <f aca="false">RIGHT(L67,2)</f>
        <v> 4</v>
      </c>
      <c r="O67" s="27" t="n">
        <f aca="false">VALUE(N67)</f>
        <v>4</v>
      </c>
      <c r="P67" s="27" t="str">
        <f aca="false">LEFT(L67,4)</f>
        <v>ON T</v>
      </c>
      <c r="Q67" s="27" t="n">
        <f aca="false">IF(I67&gt;0,IF(F67&gt;0,VALUE(J67),""),"")</f>
        <v>4</v>
      </c>
      <c r="R67" s="27" t="str">
        <f aca="false">IF(I67&gt;0,LEFT(E67,1),"")</f>
        <v>3</v>
      </c>
      <c r="S67" s="27"/>
    </row>
    <row r="68" customFormat="false" ht="12.75" hidden="false" customHeight="false" outlineLevel="0" collapsed="false">
      <c r="A68" s="20" t="s">
        <v>190</v>
      </c>
      <c r="B68" s="21" t="s">
        <v>191</v>
      </c>
      <c r="C68" s="22"/>
      <c r="D68" s="23" t="s">
        <v>180</v>
      </c>
      <c r="E68" s="23" t="s">
        <v>192</v>
      </c>
      <c r="F68" s="24" t="n">
        <v>40255</v>
      </c>
      <c r="G68" s="24" t="n">
        <v>40257</v>
      </c>
      <c r="H68" s="24" t="n">
        <v>40258</v>
      </c>
      <c r="I68" s="24" t="n">
        <v>40259</v>
      </c>
      <c r="J68" s="25" t="n">
        <f aca="false">IF(I68&gt;0,IF(F68&gt;0,I68-F68,"N/A"),"N/A")</f>
        <v>4</v>
      </c>
      <c r="K68" s="24" t="s">
        <v>28</v>
      </c>
      <c r="L68" s="26" t="s">
        <v>43</v>
      </c>
      <c r="M68" s="26" t="s">
        <v>30</v>
      </c>
      <c r="N68" s="27" t="str">
        <f aca="false">RIGHT(L68,2)</f>
        <v> 4</v>
      </c>
      <c r="O68" s="27" t="n">
        <f aca="false">VALUE(N68)</f>
        <v>4</v>
      </c>
      <c r="P68" s="27" t="str">
        <f aca="false">LEFT(L68,4)</f>
        <v>ON T</v>
      </c>
      <c r="Q68" s="27" t="n">
        <f aca="false">IF(I68&gt;0,IF(F68&gt;0,VALUE(J68),""),"")</f>
        <v>4</v>
      </c>
      <c r="R68" s="27" t="str">
        <f aca="false">IF(I68&gt;0,LEFT(E68,1),"")</f>
        <v>3</v>
      </c>
      <c r="S68" s="27"/>
    </row>
    <row r="69" customFormat="false" ht="12.75" hidden="false" customHeight="false" outlineLevel="0" collapsed="false">
      <c r="A69" s="20" t="s">
        <v>193</v>
      </c>
      <c r="B69" s="21" t="s">
        <v>194</v>
      </c>
      <c r="C69" s="22"/>
      <c r="D69" s="23" t="s">
        <v>195</v>
      </c>
      <c r="E69" s="23" t="s">
        <v>196</v>
      </c>
      <c r="F69" s="24" t="n">
        <v>40255</v>
      </c>
      <c r="G69" s="24" t="n">
        <v>40258</v>
      </c>
      <c r="H69" s="24" t="n">
        <v>40259</v>
      </c>
      <c r="I69" s="24" t="n">
        <v>40260</v>
      </c>
      <c r="J69" s="25" t="n">
        <f aca="false">IF(I69&gt;0,IF(F69&gt;0,I69-F69,"N/A"),"N/A")</f>
        <v>5</v>
      </c>
      <c r="K69" s="24" t="s">
        <v>28</v>
      </c>
      <c r="L69" s="26" t="s">
        <v>38</v>
      </c>
      <c r="M69" s="26" t="s">
        <v>30</v>
      </c>
      <c r="N69" s="27" t="str">
        <f aca="false">RIGHT(L69,2)</f>
        <v> 5</v>
      </c>
      <c r="O69" s="27" t="n">
        <f aca="false">VALUE(N69)</f>
        <v>5</v>
      </c>
      <c r="P69" s="27" t="str">
        <f aca="false">LEFT(L69,4)</f>
        <v>ON T</v>
      </c>
      <c r="Q69" s="27" t="n">
        <f aca="false">IF(I69&gt;0,IF(F69&gt;0,VALUE(J69),""),"")</f>
        <v>5</v>
      </c>
      <c r="R69" s="27" t="str">
        <f aca="false">IF(I69&gt;0,LEFT(E69,1),"")</f>
        <v>3</v>
      </c>
      <c r="S69" s="27"/>
    </row>
    <row r="70" customFormat="false" ht="12.75" hidden="false" customHeight="false" outlineLevel="0" collapsed="false">
      <c r="A70" s="20" t="s">
        <v>197</v>
      </c>
      <c r="B70" s="21" t="s">
        <v>198</v>
      </c>
      <c r="C70" s="22"/>
      <c r="D70" s="23" t="s">
        <v>195</v>
      </c>
      <c r="E70" s="23" t="s">
        <v>199</v>
      </c>
      <c r="F70" s="24" t="n">
        <v>40255</v>
      </c>
      <c r="G70" s="24" t="n">
        <v>40257</v>
      </c>
      <c r="H70" s="24" t="n">
        <v>40258</v>
      </c>
      <c r="I70" s="24" t="n">
        <v>40259</v>
      </c>
      <c r="J70" s="25" t="n">
        <f aca="false">IF(I70&gt;0,IF(F70&gt;0,I70-F70,"N/A"),"N/A")</f>
        <v>4</v>
      </c>
      <c r="K70" s="24" t="s">
        <v>28</v>
      </c>
      <c r="L70" s="26" t="s">
        <v>43</v>
      </c>
      <c r="M70" s="26" t="s">
        <v>30</v>
      </c>
      <c r="N70" s="27" t="str">
        <f aca="false">RIGHT(L70,2)</f>
        <v> 4</v>
      </c>
      <c r="O70" s="27" t="n">
        <f aca="false">VALUE(N70)</f>
        <v>4</v>
      </c>
      <c r="P70" s="27" t="str">
        <f aca="false">LEFT(L70,4)</f>
        <v>ON T</v>
      </c>
      <c r="Q70" s="27" t="n">
        <f aca="false">IF(I70&gt;0,IF(F70&gt;0,VALUE(J70),""),"")</f>
        <v>4</v>
      </c>
      <c r="R70" s="27" t="str">
        <f aca="false">IF(I70&gt;0,LEFT(E70,1),"")</f>
        <v>3</v>
      </c>
      <c r="S70" s="27"/>
    </row>
    <row r="71" customFormat="false" ht="12.75" hidden="false" customHeight="false" outlineLevel="0" collapsed="false">
      <c r="A71" s="20" t="s">
        <v>200</v>
      </c>
      <c r="B71" s="21" t="s">
        <v>201</v>
      </c>
      <c r="C71" s="22"/>
      <c r="D71" s="23" t="s">
        <v>195</v>
      </c>
      <c r="E71" s="23" t="s">
        <v>202</v>
      </c>
      <c r="F71" s="24" t="n">
        <v>40255</v>
      </c>
      <c r="G71" s="24" t="n">
        <v>40257</v>
      </c>
      <c r="H71" s="24" t="n">
        <v>40258</v>
      </c>
      <c r="I71" s="24" t="n">
        <v>40260</v>
      </c>
      <c r="J71" s="25" t="n">
        <f aca="false">IF(I71&gt;0,IF(F71&gt;0,I71-F71,"N/A"),"N/A")</f>
        <v>5</v>
      </c>
      <c r="K71" s="24" t="s">
        <v>28</v>
      </c>
      <c r="L71" s="26" t="s">
        <v>38</v>
      </c>
      <c r="M71" s="26" t="s">
        <v>30</v>
      </c>
      <c r="N71" s="27" t="str">
        <f aca="false">RIGHT(L71,2)</f>
        <v> 5</v>
      </c>
      <c r="O71" s="27" t="n">
        <f aca="false">VALUE(N71)</f>
        <v>5</v>
      </c>
      <c r="P71" s="27" t="str">
        <f aca="false">LEFT(L71,4)</f>
        <v>ON T</v>
      </c>
      <c r="Q71" s="27" t="n">
        <f aca="false">IF(I71&gt;0,IF(F71&gt;0,VALUE(J71),""),"")</f>
        <v>5</v>
      </c>
      <c r="R71" s="27" t="str">
        <f aca="false">IF(I71&gt;0,LEFT(E71,1),"")</f>
        <v>3</v>
      </c>
      <c r="S71" s="27"/>
    </row>
    <row r="72" customFormat="false" ht="12.75" hidden="false" customHeight="false" outlineLevel="0" collapsed="false">
      <c r="A72" s="20" t="s">
        <v>177</v>
      </c>
      <c r="B72" s="21" t="s">
        <v>203</v>
      </c>
      <c r="C72" s="22"/>
      <c r="D72" s="23" t="s">
        <v>204</v>
      </c>
      <c r="E72" s="23" t="s">
        <v>205</v>
      </c>
      <c r="F72" s="24" t="n">
        <v>40255</v>
      </c>
      <c r="G72" s="24" t="n">
        <v>40257</v>
      </c>
      <c r="H72" s="24" t="n">
        <v>40258</v>
      </c>
      <c r="I72" s="24" t="n">
        <v>40260</v>
      </c>
      <c r="J72" s="25" t="n">
        <f aca="false">IF(I72&gt;0,IF(F72&gt;0,I72-F72,"N/A"),"N/A")</f>
        <v>5</v>
      </c>
      <c r="K72" s="24" t="s">
        <v>28</v>
      </c>
      <c r="L72" s="26" t="s">
        <v>38</v>
      </c>
      <c r="M72" s="26" t="s">
        <v>30</v>
      </c>
      <c r="N72" s="27" t="str">
        <f aca="false">RIGHT(L72,2)</f>
        <v> 5</v>
      </c>
      <c r="O72" s="27" t="n">
        <f aca="false">VALUE(N72)</f>
        <v>5</v>
      </c>
      <c r="P72" s="27" t="str">
        <f aca="false">LEFT(L72,4)</f>
        <v>ON T</v>
      </c>
      <c r="Q72" s="27" t="n">
        <f aca="false">IF(I72&gt;0,IF(F72&gt;0,VALUE(J72),""),"")</f>
        <v>5</v>
      </c>
      <c r="R72" s="27" t="str">
        <f aca="false">IF(I72&gt;0,LEFT(E72,1),"")</f>
        <v>3</v>
      </c>
      <c r="S72" s="27"/>
    </row>
    <row r="73" customFormat="false" ht="12.75" hidden="false" customHeight="false" outlineLevel="0" collapsed="false">
      <c r="A73" s="20" t="s">
        <v>177</v>
      </c>
      <c r="B73" s="21" t="s">
        <v>206</v>
      </c>
      <c r="C73" s="22"/>
      <c r="D73" s="23" t="s">
        <v>204</v>
      </c>
      <c r="E73" s="23" t="s">
        <v>207</v>
      </c>
      <c r="F73" s="24" t="n">
        <v>40255</v>
      </c>
      <c r="G73" s="24" t="n">
        <v>40256</v>
      </c>
      <c r="H73" s="24" t="n">
        <v>40259</v>
      </c>
      <c r="I73" s="24" t="n">
        <v>40260</v>
      </c>
      <c r="J73" s="25" t="n">
        <f aca="false">IF(I73&gt;0,IF(F73&gt;0,I73-F73,"N/A"),"N/A")</f>
        <v>5</v>
      </c>
      <c r="K73" s="24" t="s">
        <v>28</v>
      </c>
      <c r="L73" s="26" t="s">
        <v>38</v>
      </c>
      <c r="M73" s="26" t="s">
        <v>30</v>
      </c>
      <c r="N73" s="27" t="str">
        <f aca="false">RIGHT(L73,2)</f>
        <v> 5</v>
      </c>
      <c r="O73" s="27" t="n">
        <f aca="false">VALUE(N73)</f>
        <v>5</v>
      </c>
      <c r="P73" s="27" t="str">
        <f aca="false">LEFT(L73,4)</f>
        <v>ON T</v>
      </c>
      <c r="Q73" s="27" t="n">
        <f aca="false">IF(I73&gt;0,IF(F73&gt;0,VALUE(J73),""),"")</f>
        <v>5</v>
      </c>
      <c r="R73" s="27" t="str">
        <f aca="false">IF(I73&gt;0,LEFT(E73,1),"")</f>
        <v>3</v>
      </c>
      <c r="S73" s="27"/>
    </row>
    <row r="74" customFormat="false" ht="12.75" hidden="false" customHeight="false" outlineLevel="0" collapsed="false">
      <c r="A74" s="20" t="s">
        <v>208</v>
      </c>
      <c r="B74" s="21" t="s">
        <v>209</v>
      </c>
      <c r="C74" s="22"/>
      <c r="D74" s="23" t="s">
        <v>204</v>
      </c>
      <c r="E74" s="23" t="s">
        <v>210</v>
      </c>
      <c r="F74" s="24" t="n">
        <v>40255</v>
      </c>
      <c r="G74" s="24" t="n">
        <v>40257</v>
      </c>
      <c r="H74" s="24" t="n">
        <v>40258</v>
      </c>
      <c r="I74" s="24" t="n">
        <v>40259</v>
      </c>
      <c r="J74" s="25" t="n">
        <f aca="false">IF(I74&gt;0,IF(F74&gt;0,I74-F74,"N/A"),"N/A")</f>
        <v>4</v>
      </c>
      <c r="K74" s="24" t="s">
        <v>28</v>
      </c>
      <c r="L74" s="26" t="s">
        <v>43</v>
      </c>
      <c r="M74" s="26" t="s">
        <v>30</v>
      </c>
      <c r="N74" s="27" t="str">
        <f aca="false">RIGHT(L74,2)</f>
        <v> 4</v>
      </c>
      <c r="O74" s="27" t="n">
        <f aca="false">VALUE(N74)</f>
        <v>4</v>
      </c>
      <c r="P74" s="27" t="str">
        <f aca="false">LEFT(L74,4)</f>
        <v>ON T</v>
      </c>
      <c r="Q74" s="27" t="n">
        <f aca="false">IF(I74&gt;0,IF(F74&gt;0,VALUE(J74),""),"")</f>
        <v>4</v>
      </c>
      <c r="R74" s="27" t="str">
        <f aca="false">IF(I74&gt;0,LEFT(E74,1),"")</f>
        <v>3</v>
      </c>
      <c r="S74" s="27"/>
    </row>
    <row r="75" customFormat="false" ht="12.75" hidden="false" customHeight="false" outlineLevel="0" collapsed="false">
      <c r="A75" s="20" t="s">
        <v>211</v>
      </c>
      <c r="B75" s="21" t="s">
        <v>212</v>
      </c>
      <c r="C75" s="22"/>
      <c r="D75" s="23" t="s">
        <v>213</v>
      </c>
      <c r="E75" s="23" t="s">
        <v>214</v>
      </c>
      <c r="F75" s="24" t="n">
        <v>40255</v>
      </c>
      <c r="G75" s="24" t="n">
        <v>40258</v>
      </c>
      <c r="H75" s="24" t="n">
        <v>40259</v>
      </c>
      <c r="I75" s="24" t="n">
        <v>40260</v>
      </c>
      <c r="J75" s="25" t="n">
        <f aca="false">IF(I75&gt;0,IF(F75&gt;0,I75-F75,"N/A"),"N/A")</f>
        <v>5</v>
      </c>
      <c r="K75" s="24" t="s">
        <v>28</v>
      </c>
      <c r="L75" s="26" t="s">
        <v>38</v>
      </c>
      <c r="M75" s="26" t="s">
        <v>30</v>
      </c>
      <c r="N75" s="27" t="str">
        <f aca="false">RIGHT(L75,2)</f>
        <v> 5</v>
      </c>
      <c r="O75" s="27" t="n">
        <f aca="false">VALUE(N75)</f>
        <v>5</v>
      </c>
      <c r="P75" s="27" t="str">
        <f aca="false">LEFT(L75,4)</f>
        <v>ON T</v>
      </c>
      <c r="Q75" s="27" t="n">
        <f aca="false">IF(I75&gt;0,IF(F75&gt;0,VALUE(J75),""),"")</f>
        <v>5</v>
      </c>
      <c r="R75" s="27" t="str">
        <f aca="false">IF(I75&gt;0,LEFT(E75,1),"")</f>
        <v>3</v>
      </c>
      <c r="S75" s="27"/>
    </row>
    <row r="76" customFormat="false" ht="12.75" hidden="false" customHeight="false" outlineLevel="0" collapsed="false">
      <c r="A76" s="20" t="s">
        <v>215</v>
      </c>
      <c r="B76" s="21" t="s">
        <v>215</v>
      </c>
      <c r="C76" s="22"/>
      <c r="D76" s="23" t="s">
        <v>216</v>
      </c>
      <c r="E76" s="23" t="s">
        <v>217</v>
      </c>
      <c r="F76" s="24" t="n">
        <v>40255</v>
      </c>
      <c r="G76" s="24" t="n">
        <v>40259</v>
      </c>
      <c r="H76" s="24" t="n">
        <v>40259</v>
      </c>
      <c r="I76" s="24" t="n">
        <v>40260</v>
      </c>
      <c r="J76" s="25" t="n">
        <f aca="false">IF(I76&gt;0,IF(F76&gt;0,I76-F76,"N/A"),"N/A")</f>
        <v>5</v>
      </c>
      <c r="K76" s="24" t="s">
        <v>28</v>
      </c>
      <c r="L76" s="26" t="s">
        <v>38</v>
      </c>
      <c r="M76" s="26" t="s">
        <v>30</v>
      </c>
      <c r="N76" s="27" t="str">
        <f aca="false">RIGHT(L76,2)</f>
        <v> 5</v>
      </c>
      <c r="O76" s="27" t="n">
        <f aca="false">VALUE(N76)</f>
        <v>5</v>
      </c>
      <c r="P76" s="27" t="str">
        <f aca="false">LEFT(L76,4)</f>
        <v>ON T</v>
      </c>
      <c r="Q76" s="27" t="n">
        <f aca="false">IF(I76&gt;0,IF(F76&gt;0,VALUE(J76),""),"")</f>
        <v>5</v>
      </c>
      <c r="R76" s="27" t="str">
        <f aca="false">IF(I76&gt;0,LEFT(E76,1),"")</f>
        <v>4</v>
      </c>
      <c r="S76" s="27"/>
    </row>
    <row r="77" customFormat="false" ht="12.75" hidden="false" customHeight="false" outlineLevel="0" collapsed="false">
      <c r="A77" s="20" t="s">
        <v>218</v>
      </c>
      <c r="B77" s="21" t="s">
        <v>219</v>
      </c>
      <c r="C77" s="22"/>
      <c r="D77" s="23" t="s">
        <v>216</v>
      </c>
      <c r="E77" s="23" t="s">
        <v>220</v>
      </c>
      <c r="F77" s="24" t="n">
        <v>40255</v>
      </c>
      <c r="G77" s="24" t="n">
        <v>40257</v>
      </c>
      <c r="H77" s="24" t="n">
        <v>40258</v>
      </c>
      <c r="I77" s="24" t="n">
        <v>40260</v>
      </c>
      <c r="J77" s="25" t="n">
        <f aca="false">IF(I77&gt;0,IF(F77&gt;0,I77-F77,"N/A"),"N/A")</f>
        <v>5</v>
      </c>
      <c r="K77" s="24" t="s">
        <v>28</v>
      </c>
      <c r="L77" s="26" t="s">
        <v>38</v>
      </c>
      <c r="M77" s="26" t="s">
        <v>34</v>
      </c>
      <c r="N77" s="27" t="str">
        <f aca="false">RIGHT(L77,2)</f>
        <v> 5</v>
      </c>
      <c r="O77" s="27" t="n">
        <f aca="false">VALUE(N77)</f>
        <v>5</v>
      </c>
      <c r="P77" s="27" t="str">
        <f aca="false">LEFT(L77,4)</f>
        <v>ON T</v>
      </c>
      <c r="Q77" s="27" t="n">
        <f aca="false">IF(I77&gt;0,IF(F77&gt;0,VALUE(J77),""),"")</f>
        <v>5</v>
      </c>
      <c r="R77" s="27" t="str">
        <f aca="false">IF(I77&gt;0,LEFT(E77,1),"")</f>
        <v>4</v>
      </c>
      <c r="S77" s="27"/>
    </row>
    <row r="78" customFormat="false" ht="12.75" hidden="false" customHeight="false" outlineLevel="0" collapsed="false">
      <c r="A78" s="20" t="s">
        <v>221</v>
      </c>
      <c r="B78" s="21" t="s">
        <v>222</v>
      </c>
      <c r="C78" s="22"/>
      <c r="D78" s="23" t="s">
        <v>216</v>
      </c>
      <c r="E78" s="23" t="s">
        <v>223</v>
      </c>
      <c r="F78" s="24" t="n">
        <v>40255</v>
      </c>
      <c r="G78" s="24" t="n">
        <v>40257</v>
      </c>
      <c r="H78" s="24" t="n">
        <v>40258</v>
      </c>
      <c r="I78" s="24" t="n">
        <v>40260</v>
      </c>
      <c r="J78" s="25" t="n">
        <f aca="false">IF(I78&gt;0,IF(F78&gt;0,I78-F78,"N/A"),"N/A")</f>
        <v>5</v>
      </c>
      <c r="K78" s="24" t="s">
        <v>28</v>
      </c>
      <c r="L78" s="26" t="s">
        <v>38</v>
      </c>
      <c r="M78" s="26" t="s">
        <v>30</v>
      </c>
      <c r="N78" s="27" t="str">
        <f aca="false">RIGHT(L78,2)</f>
        <v> 5</v>
      </c>
      <c r="O78" s="27" t="n">
        <f aca="false">VALUE(N78)</f>
        <v>5</v>
      </c>
      <c r="P78" s="27" t="str">
        <f aca="false">LEFT(L78,4)</f>
        <v>ON T</v>
      </c>
      <c r="Q78" s="27" t="n">
        <f aca="false">IF(I78&gt;0,IF(F78&gt;0,VALUE(J78),""),"")</f>
        <v>5</v>
      </c>
      <c r="R78" s="27" t="str">
        <f aca="false">IF(I78&gt;0,LEFT(E78,1),"")</f>
        <v>4</v>
      </c>
      <c r="S78" s="27"/>
    </row>
    <row r="79" customFormat="false" ht="12.75" hidden="false" customHeight="false" outlineLevel="0" collapsed="false">
      <c r="A79" s="20" t="s">
        <v>224</v>
      </c>
      <c r="B79" s="21" t="s">
        <v>225</v>
      </c>
      <c r="C79" s="22"/>
      <c r="D79" s="23" t="s">
        <v>216</v>
      </c>
      <c r="E79" s="23" t="s">
        <v>226</v>
      </c>
      <c r="F79" s="24" t="n">
        <v>40255</v>
      </c>
      <c r="G79" s="24" t="n">
        <v>40256</v>
      </c>
      <c r="H79" s="24" t="n">
        <v>40258</v>
      </c>
      <c r="I79" s="24" t="n">
        <v>40260</v>
      </c>
      <c r="J79" s="25" t="n">
        <f aca="false">IF(I79&gt;0,IF(F79&gt;0,I79-F79,"N/A"),"N/A")</f>
        <v>5</v>
      </c>
      <c r="K79" s="24" t="s">
        <v>28</v>
      </c>
      <c r="L79" s="26" t="s">
        <v>38</v>
      </c>
      <c r="M79" s="26" t="s">
        <v>30</v>
      </c>
      <c r="N79" s="27" t="str">
        <f aca="false">RIGHT(L79,2)</f>
        <v> 5</v>
      </c>
      <c r="O79" s="27" t="n">
        <f aca="false">VALUE(N79)</f>
        <v>5</v>
      </c>
      <c r="P79" s="27" t="str">
        <f aca="false">LEFT(L79,4)</f>
        <v>ON T</v>
      </c>
      <c r="Q79" s="27" t="n">
        <f aca="false">IF(I79&gt;0,IF(F79&gt;0,VALUE(J79),""),"")</f>
        <v>5</v>
      </c>
      <c r="R79" s="27" t="str">
        <f aca="false">IF(I79&gt;0,LEFT(E79,1),"")</f>
        <v>4</v>
      </c>
      <c r="S79" s="27"/>
    </row>
    <row r="80" customFormat="false" ht="12.75" hidden="false" customHeight="false" outlineLevel="0" collapsed="false">
      <c r="A80" s="20" t="s">
        <v>227</v>
      </c>
      <c r="B80" s="21" t="s">
        <v>228</v>
      </c>
      <c r="C80" s="22"/>
      <c r="D80" s="23" t="s">
        <v>229</v>
      </c>
      <c r="E80" s="23" t="s">
        <v>230</v>
      </c>
      <c r="F80" s="24" t="n">
        <v>40255</v>
      </c>
      <c r="G80" s="24" t="n">
        <v>40257</v>
      </c>
      <c r="H80" s="24" t="n">
        <v>40258</v>
      </c>
      <c r="I80" s="24" t="n">
        <v>40260</v>
      </c>
      <c r="J80" s="25" t="n">
        <f aca="false">IF(I80&gt;0,IF(F80&gt;0,I80-F80,"N/A"),"N/A")</f>
        <v>5</v>
      </c>
      <c r="K80" s="24" t="s">
        <v>28</v>
      </c>
      <c r="L80" s="26" t="s">
        <v>38</v>
      </c>
      <c r="M80" s="26" t="s">
        <v>34</v>
      </c>
      <c r="N80" s="27" t="str">
        <f aca="false">RIGHT(L80,2)</f>
        <v> 5</v>
      </c>
      <c r="O80" s="27" t="n">
        <f aca="false">VALUE(N80)</f>
        <v>5</v>
      </c>
      <c r="P80" s="27" t="str">
        <f aca="false">LEFT(L80,4)</f>
        <v>ON T</v>
      </c>
      <c r="Q80" s="27" t="n">
        <f aca="false">IF(I80&gt;0,IF(F80&gt;0,VALUE(J80),""),"")</f>
        <v>5</v>
      </c>
      <c r="R80" s="27" t="str">
        <f aca="false">IF(I80&gt;0,LEFT(E80,1),"")</f>
        <v>4</v>
      </c>
      <c r="S80" s="27"/>
    </row>
    <row r="81" customFormat="false" ht="12.75" hidden="false" customHeight="false" outlineLevel="0" collapsed="false">
      <c r="A81" s="20" t="s">
        <v>231</v>
      </c>
      <c r="B81" s="21" t="s">
        <v>135</v>
      </c>
      <c r="C81" s="22"/>
      <c r="D81" s="23" t="s">
        <v>229</v>
      </c>
      <c r="E81" s="23" t="s">
        <v>232</v>
      </c>
      <c r="F81" s="24" t="n">
        <v>40255</v>
      </c>
      <c r="G81" s="24" t="n">
        <v>40257</v>
      </c>
      <c r="H81" s="24" t="n">
        <v>40258</v>
      </c>
      <c r="I81" s="24" t="n">
        <v>40259</v>
      </c>
      <c r="J81" s="25" t="n">
        <f aca="false">IF(I81&gt;0,IF(F81&gt;0,I81-F81,"N/A"),"N/A")</f>
        <v>4</v>
      </c>
      <c r="K81" s="24" t="s">
        <v>28</v>
      </c>
      <c r="L81" s="26" t="s">
        <v>43</v>
      </c>
      <c r="M81" s="26" t="s">
        <v>30</v>
      </c>
      <c r="N81" s="27" t="str">
        <f aca="false">RIGHT(L81,2)</f>
        <v> 4</v>
      </c>
      <c r="O81" s="27" t="n">
        <f aca="false">VALUE(N81)</f>
        <v>4</v>
      </c>
      <c r="P81" s="27" t="str">
        <f aca="false">LEFT(L81,4)</f>
        <v>ON T</v>
      </c>
      <c r="Q81" s="27" t="n">
        <f aca="false">IF(I81&gt;0,IF(F81&gt;0,VALUE(J81),""),"")</f>
        <v>4</v>
      </c>
      <c r="R81" s="27" t="str">
        <f aca="false">IF(I81&gt;0,LEFT(E81,1),"")</f>
        <v>4</v>
      </c>
      <c r="S81" s="27"/>
    </row>
    <row r="82" customFormat="false" ht="12.75" hidden="false" customHeight="false" outlineLevel="0" collapsed="false">
      <c r="A82" s="20" t="s">
        <v>233</v>
      </c>
      <c r="B82" s="21" t="s">
        <v>234</v>
      </c>
      <c r="C82" s="22"/>
      <c r="D82" s="23" t="s">
        <v>229</v>
      </c>
      <c r="E82" s="23" t="s">
        <v>235</v>
      </c>
      <c r="F82" s="24" t="n">
        <v>40255</v>
      </c>
      <c r="G82" s="24" t="n">
        <v>40257</v>
      </c>
      <c r="H82" s="24" t="n">
        <v>40258</v>
      </c>
      <c r="I82" s="24" t="n">
        <v>40261</v>
      </c>
      <c r="J82" s="25" t="n">
        <f aca="false">IF(I82&gt;0,IF(F82&gt;0,I82-F82,"N/A"),"N/A")</f>
        <v>6</v>
      </c>
      <c r="K82" s="24" t="s">
        <v>28</v>
      </c>
      <c r="L82" s="26" t="s">
        <v>29</v>
      </c>
      <c r="M82" s="26" t="s">
        <v>34</v>
      </c>
      <c r="N82" s="27" t="str">
        <f aca="false">RIGHT(L82,2)</f>
        <v> 6</v>
      </c>
      <c r="O82" s="27" t="n">
        <f aca="false">VALUE(N82)</f>
        <v>6</v>
      </c>
      <c r="P82" s="27" t="str">
        <f aca="false">LEFT(L82,4)</f>
        <v>ON T</v>
      </c>
      <c r="Q82" s="27" t="n">
        <f aca="false">IF(I82&gt;0,IF(F82&gt;0,VALUE(J82),""),"")</f>
        <v>6</v>
      </c>
      <c r="R82" s="27" t="str">
        <f aca="false">IF(I82&gt;0,LEFT(E82,1),"")</f>
        <v>4</v>
      </c>
      <c r="S82" s="27"/>
    </row>
    <row r="83" customFormat="false" ht="12.75" hidden="false" customHeight="false" outlineLevel="0" collapsed="false">
      <c r="A83" s="20" t="s">
        <v>221</v>
      </c>
      <c r="B83" s="21" t="s">
        <v>221</v>
      </c>
      <c r="C83" s="22"/>
      <c r="D83" s="23" t="s">
        <v>229</v>
      </c>
      <c r="E83" s="23" t="s">
        <v>236</v>
      </c>
      <c r="F83" s="24" t="n">
        <v>40255</v>
      </c>
      <c r="G83" s="24" t="n">
        <v>40257</v>
      </c>
      <c r="H83" s="24" t="n">
        <v>40258</v>
      </c>
      <c r="I83" s="24" t="n">
        <v>40260</v>
      </c>
      <c r="J83" s="25" t="n">
        <f aca="false">IF(I83&gt;0,IF(F83&gt;0,I83-F83,"N/A"),"N/A")</f>
        <v>5</v>
      </c>
      <c r="K83" s="24" t="s">
        <v>28</v>
      </c>
      <c r="L83" s="26" t="s">
        <v>38</v>
      </c>
      <c r="M83" s="26" t="s">
        <v>30</v>
      </c>
      <c r="N83" s="27" t="str">
        <f aca="false">RIGHT(L83,2)</f>
        <v> 5</v>
      </c>
      <c r="O83" s="27" t="n">
        <f aca="false">VALUE(N83)</f>
        <v>5</v>
      </c>
      <c r="P83" s="27" t="str">
        <f aca="false">LEFT(L83,4)</f>
        <v>ON T</v>
      </c>
      <c r="Q83" s="27" t="n">
        <f aca="false">IF(I83&gt;0,IF(F83&gt;0,VALUE(J83),""),"")</f>
        <v>5</v>
      </c>
      <c r="R83" s="27" t="str">
        <f aca="false">IF(I83&gt;0,LEFT(E83,1),"")</f>
        <v>4</v>
      </c>
      <c r="S83" s="27"/>
    </row>
    <row r="84" customFormat="false" ht="12.75" hidden="false" customHeight="false" outlineLevel="0" collapsed="false">
      <c r="A84" s="20" t="s">
        <v>237</v>
      </c>
      <c r="B84" s="21" t="s">
        <v>237</v>
      </c>
      <c r="C84" s="22"/>
      <c r="D84" s="23" t="s">
        <v>229</v>
      </c>
      <c r="E84" s="23" t="s">
        <v>238</v>
      </c>
      <c r="F84" s="24" t="n">
        <v>40255</v>
      </c>
      <c r="G84" s="24" t="n">
        <v>40256</v>
      </c>
      <c r="H84" s="24" t="n">
        <v>40258</v>
      </c>
      <c r="I84" s="24" t="n">
        <v>40260</v>
      </c>
      <c r="J84" s="25" t="n">
        <f aca="false">IF(I84&gt;0,IF(F84&gt;0,I84-F84,"N/A"),"N/A")</f>
        <v>5</v>
      </c>
      <c r="K84" s="24" t="s">
        <v>28</v>
      </c>
      <c r="L84" s="26" t="s">
        <v>38</v>
      </c>
      <c r="M84" s="26" t="s">
        <v>34</v>
      </c>
      <c r="N84" s="27" t="str">
        <f aca="false">RIGHT(L84,2)</f>
        <v> 5</v>
      </c>
      <c r="O84" s="27" t="n">
        <f aca="false">VALUE(N84)</f>
        <v>5</v>
      </c>
      <c r="P84" s="27" t="str">
        <f aca="false">LEFT(L84,4)</f>
        <v>ON T</v>
      </c>
      <c r="Q84" s="27" t="n">
        <f aca="false">IF(I84&gt;0,IF(F84&gt;0,VALUE(J84),""),"")</f>
        <v>5</v>
      </c>
      <c r="R84" s="27" t="str">
        <f aca="false">IF(I84&gt;0,LEFT(E84,1),"")</f>
        <v>4</v>
      </c>
      <c r="S84" s="27"/>
    </row>
    <row r="85" customFormat="false" ht="12.75" hidden="false" customHeight="false" outlineLevel="0" collapsed="false">
      <c r="A85" s="20" t="s">
        <v>239</v>
      </c>
      <c r="B85" s="21" t="s">
        <v>239</v>
      </c>
      <c r="C85" s="22"/>
      <c r="D85" s="23" t="s">
        <v>240</v>
      </c>
      <c r="E85" s="23" t="s">
        <v>241</v>
      </c>
      <c r="F85" s="24" t="n">
        <v>40255</v>
      </c>
      <c r="G85" s="24" t="n">
        <v>40257</v>
      </c>
      <c r="H85" s="24" t="n">
        <v>40258</v>
      </c>
      <c r="I85" s="24" t="n">
        <v>40259</v>
      </c>
      <c r="J85" s="25" t="n">
        <f aca="false">IF(I85&gt;0,IF(F85&gt;0,I85-F85,"N/A"),"N/A")</f>
        <v>4</v>
      </c>
      <c r="K85" s="24" t="s">
        <v>28</v>
      </c>
      <c r="L85" s="26" t="s">
        <v>43</v>
      </c>
      <c r="M85" s="26" t="s">
        <v>30</v>
      </c>
      <c r="N85" s="27" t="str">
        <f aca="false">RIGHT(L85,2)</f>
        <v> 4</v>
      </c>
      <c r="O85" s="27" t="n">
        <f aca="false">VALUE(N85)</f>
        <v>4</v>
      </c>
      <c r="P85" s="27" t="str">
        <f aca="false">LEFT(L85,4)</f>
        <v>ON T</v>
      </c>
      <c r="Q85" s="27" t="n">
        <f aca="false">IF(I85&gt;0,IF(F85&gt;0,VALUE(J85),""),"")</f>
        <v>4</v>
      </c>
      <c r="R85" s="27" t="str">
        <f aca="false">IF(I85&gt;0,LEFT(E85,1),"")</f>
        <v>4</v>
      </c>
      <c r="S85" s="27"/>
    </row>
    <row r="86" customFormat="false" ht="12.75" hidden="false" customHeight="false" outlineLevel="0" collapsed="false">
      <c r="A86" s="20" t="s">
        <v>242</v>
      </c>
      <c r="B86" s="21" t="s">
        <v>242</v>
      </c>
      <c r="C86" s="22"/>
      <c r="D86" s="23" t="s">
        <v>240</v>
      </c>
      <c r="E86" s="23" t="s">
        <v>243</v>
      </c>
      <c r="F86" s="24" t="n">
        <v>40255</v>
      </c>
      <c r="G86" s="24" t="n">
        <v>40257</v>
      </c>
      <c r="H86" s="24" t="n">
        <v>40259</v>
      </c>
      <c r="I86" s="24" t="n">
        <v>40262</v>
      </c>
      <c r="J86" s="25" t="n">
        <f aca="false">IF(I86&gt;0,IF(F86&gt;0,I86-F86,"N/A"),"N/A")</f>
        <v>7</v>
      </c>
      <c r="K86" s="24" t="s">
        <v>28</v>
      </c>
      <c r="L86" s="26" t="s">
        <v>106</v>
      </c>
      <c r="M86" s="26" t="s">
        <v>30</v>
      </c>
      <c r="N86" s="27" t="str">
        <f aca="false">RIGHT(L86,2)</f>
        <v> 1</v>
      </c>
      <c r="O86" s="27" t="n">
        <f aca="false">VALUE(N86)</f>
        <v>1</v>
      </c>
      <c r="P86" s="27" t="str">
        <f aca="false">LEFT(L86,4)</f>
        <v>LATE</v>
      </c>
      <c r="Q86" s="27" t="n">
        <f aca="false">IF(I86&gt;0,IF(F86&gt;0,VALUE(J86),""),"")</f>
        <v>7</v>
      </c>
      <c r="R86" s="27" t="str">
        <f aca="false">IF(I86&gt;0,LEFT(E86,1),"")</f>
        <v>4</v>
      </c>
      <c r="S86" s="27"/>
    </row>
    <row r="87" customFormat="false" ht="12.75" hidden="false" customHeight="false" outlineLevel="0" collapsed="false">
      <c r="A87" s="20" t="s">
        <v>244</v>
      </c>
      <c r="B87" s="21" t="s">
        <v>244</v>
      </c>
      <c r="C87" s="22"/>
      <c r="D87" s="23" t="s">
        <v>240</v>
      </c>
      <c r="E87" s="23" t="s">
        <v>245</v>
      </c>
      <c r="F87" s="24" t="n">
        <v>40255</v>
      </c>
      <c r="G87" s="24" t="n">
        <v>40257</v>
      </c>
      <c r="H87" s="24" t="n">
        <v>40258</v>
      </c>
      <c r="I87" s="24" t="n">
        <v>40260</v>
      </c>
      <c r="J87" s="25" t="n">
        <f aca="false">IF(I87&gt;0,IF(F87&gt;0,I87-F87,"N/A"),"N/A")</f>
        <v>5</v>
      </c>
      <c r="K87" s="24" t="s">
        <v>28</v>
      </c>
      <c r="L87" s="26" t="s">
        <v>38</v>
      </c>
      <c r="M87" s="26" t="s">
        <v>30</v>
      </c>
      <c r="N87" s="27" t="str">
        <f aca="false">RIGHT(L87,2)</f>
        <v> 5</v>
      </c>
      <c r="O87" s="27" t="n">
        <f aca="false">VALUE(N87)</f>
        <v>5</v>
      </c>
      <c r="P87" s="27" t="str">
        <f aca="false">LEFT(L87,4)</f>
        <v>ON T</v>
      </c>
      <c r="Q87" s="27" t="n">
        <f aca="false">IF(I87&gt;0,IF(F87&gt;0,VALUE(J87),""),"")</f>
        <v>5</v>
      </c>
      <c r="R87" s="27" t="str">
        <f aca="false">IF(I87&gt;0,LEFT(E87,1),"")</f>
        <v>4</v>
      </c>
      <c r="S87" s="27"/>
    </row>
    <row r="88" customFormat="false" ht="12.75" hidden="false" customHeight="false" outlineLevel="0" collapsed="false">
      <c r="A88" s="20" t="s">
        <v>246</v>
      </c>
      <c r="B88" s="21" t="s">
        <v>247</v>
      </c>
      <c r="C88" s="22"/>
      <c r="D88" s="23" t="s">
        <v>248</v>
      </c>
      <c r="E88" s="23" t="s">
        <v>249</v>
      </c>
      <c r="F88" s="24" t="n">
        <v>40255</v>
      </c>
      <c r="G88" s="24" t="n">
        <v>40257</v>
      </c>
      <c r="H88" s="24" t="n">
        <v>40258</v>
      </c>
      <c r="I88" s="24" t="n">
        <v>40260</v>
      </c>
      <c r="J88" s="25" t="n">
        <f aca="false">IF(I88&gt;0,IF(F88&gt;0,I88-F88,"N/A"),"N/A")</f>
        <v>5</v>
      </c>
      <c r="K88" s="24" t="s">
        <v>28</v>
      </c>
      <c r="L88" s="26" t="s">
        <v>38</v>
      </c>
      <c r="M88" s="26" t="s">
        <v>30</v>
      </c>
      <c r="N88" s="27" t="str">
        <f aca="false">RIGHT(L88,2)</f>
        <v> 5</v>
      </c>
      <c r="O88" s="27" t="n">
        <f aca="false">VALUE(N88)</f>
        <v>5</v>
      </c>
      <c r="P88" s="27" t="str">
        <f aca="false">LEFT(L88,4)</f>
        <v>ON T</v>
      </c>
      <c r="Q88" s="27" t="n">
        <f aca="false">IF(I88&gt;0,IF(F88&gt;0,VALUE(J88),""),"")</f>
        <v>5</v>
      </c>
      <c r="R88" s="27" t="str">
        <f aca="false">IF(I88&gt;0,LEFT(E88,1),"")</f>
        <v>4</v>
      </c>
      <c r="S88" s="27"/>
    </row>
    <row r="89" customFormat="false" ht="12.75" hidden="false" customHeight="false" outlineLevel="0" collapsed="false">
      <c r="A89" s="20" t="s">
        <v>250</v>
      </c>
      <c r="B89" s="21" t="s">
        <v>251</v>
      </c>
      <c r="C89" s="22"/>
      <c r="D89" s="23" t="s">
        <v>248</v>
      </c>
      <c r="E89" s="23" t="s">
        <v>252</v>
      </c>
      <c r="F89" s="24" t="n">
        <v>40255</v>
      </c>
      <c r="G89" s="24" t="n">
        <v>40258</v>
      </c>
      <c r="H89" s="24" t="n">
        <v>40259</v>
      </c>
      <c r="I89" s="24" t="n">
        <v>40260</v>
      </c>
      <c r="J89" s="25" t="n">
        <f aca="false">IF(I89&gt;0,IF(F89&gt;0,I89-F89,"N/A"),"N/A")</f>
        <v>5</v>
      </c>
      <c r="K89" s="24" t="s">
        <v>28</v>
      </c>
      <c r="L89" s="26" t="s">
        <v>38</v>
      </c>
      <c r="M89" s="26" t="s">
        <v>30</v>
      </c>
      <c r="N89" s="27" t="str">
        <f aca="false">RIGHT(L89,2)</f>
        <v> 5</v>
      </c>
      <c r="O89" s="27" t="n">
        <f aca="false">VALUE(N89)</f>
        <v>5</v>
      </c>
      <c r="P89" s="27" t="str">
        <f aca="false">LEFT(L89,4)</f>
        <v>ON T</v>
      </c>
      <c r="Q89" s="27" t="n">
        <f aca="false">IF(I89&gt;0,IF(F89&gt;0,VALUE(J89),""),"")</f>
        <v>5</v>
      </c>
      <c r="R89" s="27" t="str">
        <f aca="false">IF(I89&gt;0,LEFT(E89,1),"")</f>
        <v>4</v>
      </c>
      <c r="S89" s="27"/>
    </row>
    <row r="90" customFormat="false" ht="12.75" hidden="false" customHeight="false" outlineLevel="0" collapsed="false">
      <c r="A90" s="20" t="s">
        <v>253</v>
      </c>
      <c r="B90" s="21" t="s">
        <v>104</v>
      </c>
      <c r="C90" s="22"/>
      <c r="D90" s="23" t="s">
        <v>254</v>
      </c>
      <c r="E90" s="23" t="s">
        <v>255</v>
      </c>
      <c r="F90" s="24" t="n">
        <v>40255</v>
      </c>
      <c r="G90" s="24" t="n">
        <v>40258</v>
      </c>
      <c r="H90" s="24" t="n">
        <v>40258</v>
      </c>
      <c r="I90" s="24" t="n">
        <v>40259</v>
      </c>
      <c r="J90" s="25" t="n">
        <f aca="false">IF(I90&gt;0,IF(F90&gt;0,I90-F90,"N/A"),"N/A")</f>
        <v>4</v>
      </c>
      <c r="K90" s="24" t="s">
        <v>28</v>
      </c>
      <c r="L90" s="26" t="s">
        <v>43</v>
      </c>
      <c r="M90" s="26" t="s">
        <v>30</v>
      </c>
      <c r="N90" s="27" t="str">
        <f aca="false">RIGHT(L90,2)</f>
        <v> 4</v>
      </c>
      <c r="O90" s="27" t="n">
        <f aca="false">VALUE(N90)</f>
        <v>4</v>
      </c>
      <c r="P90" s="27" t="str">
        <f aca="false">LEFT(L90,4)</f>
        <v>ON T</v>
      </c>
      <c r="Q90" s="27" t="n">
        <f aca="false">IF(I90&gt;0,IF(F90&gt;0,VALUE(J90),""),"")</f>
        <v>4</v>
      </c>
      <c r="R90" s="27" t="str">
        <f aca="false">IF(I90&gt;0,LEFT(E90,1),"")</f>
        <v>5</v>
      </c>
      <c r="S90" s="27"/>
    </row>
    <row r="91" customFormat="false" ht="12.75" hidden="false" customHeight="false" outlineLevel="0" collapsed="false">
      <c r="A91" s="20" t="s">
        <v>253</v>
      </c>
      <c r="B91" s="21" t="s">
        <v>256</v>
      </c>
      <c r="C91" s="22"/>
      <c r="D91" s="23" t="s">
        <v>254</v>
      </c>
      <c r="E91" s="23" t="s">
        <v>257</v>
      </c>
      <c r="F91" s="24" t="n">
        <v>40255</v>
      </c>
      <c r="G91" s="24" t="n">
        <v>40257</v>
      </c>
      <c r="H91" s="24" t="n">
        <v>40258</v>
      </c>
      <c r="I91" s="24" t="n">
        <v>40260</v>
      </c>
      <c r="J91" s="25" t="n">
        <f aca="false">IF(I91&gt;0,IF(F91&gt;0,I91-F91,"N/A"),"N/A")</f>
        <v>5</v>
      </c>
      <c r="K91" s="24" t="s">
        <v>28</v>
      </c>
      <c r="L91" s="26" t="s">
        <v>38</v>
      </c>
      <c r="M91" s="26" t="s">
        <v>30</v>
      </c>
      <c r="N91" s="27" t="str">
        <f aca="false">RIGHT(L91,2)</f>
        <v> 5</v>
      </c>
      <c r="O91" s="27" t="n">
        <f aca="false">VALUE(N91)</f>
        <v>5</v>
      </c>
      <c r="P91" s="27" t="str">
        <f aca="false">LEFT(L91,4)</f>
        <v>ON T</v>
      </c>
      <c r="Q91" s="27" t="n">
        <f aca="false">IF(I91&gt;0,IF(F91&gt;0,VALUE(J91),""),"")</f>
        <v>5</v>
      </c>
      <c r="R91" s="27" t="str">
        <f aca="false">IF(I91&gt;0,LEFT(E91,1),"")</f>
        <v>5</v>
      </c>
      <c r="S91" s="27"/>
    </row>
    <row r="92" customFormat="false" ht="12.75" hidden="false" customHeight="false" outlineLevel="0" collapsed="false">
      <c r="A92" s="20" t="s">
        <v>258</v>
      </c>
      <c r="B92" s="21" t="s">
        <v>259</v>
      </c>
      <c r="C92" s="22"/>
      <c r="D92" s="23" t="s">
        <v>254</v>
      </c>
      <c r="E92" s="23" t="s">
        <v>260</v>
      </c>
      <c r="F92" s="24" t="n">
        <v>40255</v>
      </c>
      <c r="G92" s="24" t="n">
        <v>40258</v>
      </c>
      <c r="H92" s="24" t="n">
        <v>40258</v>
      </c>
      <c r="I92" s="24" t="n">
        <v>40259</v>
      </c>
      <c r="J92" s="25" t="n">
        <f aca="false">IF(I92&gt;0,IF(F92&gt;0,I92-F92,"N/A"),"N/A")</f>
        <v>4</v>
      </c>
      <c r="K92" s="24" t="s">
        <v>28</v>
      </c>
      <c r="L92" s="26" t="s">
        <v>43</v>
      </c>
      <c r="M92" s="26" t="s">
        <v>34</v>
      </c>
      <c r="N92" s="27" t="str">
        <f aca="false">RIGHT(L92,2)</f>
        <v> 4</v>
      </c>
      <c r="O92" s="27" t="n">
        <f aca="false">VALUE(N92)</f>
        <v>4</v>
      </c>
      <c r="P92" s="27" t="str">
        <f aca="false">LEFT(L92,4)</f>
        <v>ON T</v>
      </c>
      <c r="Q92" s="27" t="n">
        <f aca="false">IF(I92&gt;0,IF(F92&gt;0,VALUE(J92),""),"")</f>
        <v>4</v>
      </c>
      <c r="R92" s="27" t="str">
        <f aca="false">IF(I92&gt;0,LEFT(E92,1),"")</f>
        <v>5</v>
      </c>
      <c r="S92" s="27"/>
    </row>
    <row r="93" customFormat="false" ht="12.75" hidden="false" customHeight="false" outlineLevel="0" collapsed="false">
      <c r="A93" s="20" t="s">
        <v>261</v>
      </c>
      <c r="B93" s="21" t="s">
        <v>262</v>
      </c>
      <c r="C93" s="22"/>
      <c r="D93" s="23" t="s">
        <v>254</v>
      </c>
      <c r="E93" s="23" t="s">
        <v>263</v>
      </c>
      <c r="F93" s="24" t="n">
        <v>40255</v>
      </c>
      <c r="G93" s="24" t="n">
        <v>40259</v>
      </c>
      <c r="H93" s="24" t="n">
        <v>40259</v>
      </c>
      <c r="I93" s="24" t="n">
        <v>40260</v>
      </c>
      <c r="J93" s="25" t="n">
        <f aca="false">IF(I93&gt;0,IF(F93&gt;0,I93-F93,"N/A"),"N/A")</f>
        <v>5</v>
      </c>
      <c r="K93" s="24" t="s">
        <v>28</v>
      </c>
      <c r="L93" s="26" t="s">
        <v>38</v>
      </c>
      <c r="M93" s="26" t="s">
        <v>30</v>
      </c>
      <c r="N93" s="27" t="str">
        <f aca="false">RIGHT(L93,2)</f>
        <v> 5</v>
      </c>
      <c r="O93" s="27" t="n">
        <f aca="false">VALUE(N93)</f>
        <v>5</v>
      </c>
      <c r="P93" s="27" t="str">
        <f aca="false">LEFT(L93,4)</f>
        <v>ON T</v>
      </c>
      <c r="Q93" s="27" t="n">
        <f aca="false">IF(I93&gt;0,IF(F93&gt;0,VALUE(J93),""),"")</f>
        <v>5</v>
      </c>
      <c r="R93" s="27" t="str">
        <f aca="false">IF(I93&gt;0,LEFT(E93,1),"")</f>
        <v>5</v>
      </c>
      <c r="S93" s="27"/>
    </row>
    <row r="94" customFormat="false" ht="12.75" hidden="false" customHeight="false" outlineLevel="0" collapsed="false">
      <c r="A94" s="20" t="s">
        <v>264</v>
      </c>
      <c r="B94" s="21" t="s">
        <v>264</v>
      </c>
      <c r="C94" s="22"/>
      <c r="D94" s="23" t="s">
        <v>265</v>
      </c>
      <c r="E94" s="23" t="s">
        <v>266</v>
      </c>
      <c r="F94" s="24" t="n">
        <v>40255</v>
      </c>
      <c r="G94" s="24" t="n">
        <v>40257</v>
      </c>
      <c r="H94" s="24" t="n">
        <v>40258</v>
      </c>
      <c r="I94" s="24" t="n">
        <v>40260</v>
      </c>
      <c r="J94" s="25" t="n">
        <f aca="false">IF(I94&gt;0,IF(F94&gt;0,I94-F94,"N/A"),"N/A")</f>
        <v>5</v>
      </c>
      <c r="K94" s="24" t="s">
        <v>28</v>
      </c>
      <c r="L94" s="26" t="s">
        <v>38</v>
      </c>
      <c r="M94" s="26" t="s">
        <v>30</v>
      </c>
      <c r="N94" s="27" t="str">
        <f aca="false">RIGHT(L94,2)</f>
        <v> 5</v>
      </c>
      <c r="O94" s="27" t="n">
        <f aca="false">VALUE(N94)</f>
        <v>5</v>
      </c>
      <c r="P94" s="27" t="str">
        <f aca="false">LEFT(L94,4)</f>
        <v>ON T</v>
      </c>
      <c r="Q94" s="27" t="n">
        <f aca="false">IF(I94&gt;0,IF(F94&gt;0,VALUE(J94),""),"")</f>
        <v>5</v>
      </c>
      <c r="R94" s="27" t="str">
        <f aca="false">IF(I94&gt;0,LEFT(E94,1),"")</f>
        <v>5</v>
      </c>
      <c r="S94" s="27"/>
    </row>
    <row r="95" customFormat="false" ht="12.75" hidden="false" customHeight="false" outlineLevel="0" collapsed="false">
      <c r="A95" s="20" t="s">
        <v>267</v>
      </c>
      <c r="B95" s="21" t="s">
        <v>268</v>
      </c>
      <c r="C95" s="22"/>
      <c r="D95" s="23" t="s">
        <v>265</v>
      </c>
      <c r="E95" s="23" t="s">
        <v>269</v>
      </c>
      <c r="F95" s="24" t="n">
        <v>40255</v>
      </c>
      <c r="G95" s="24" t="n">
        <v>40256</v>
      </c>
      <c r="H95" s="24" t="n">
        <v>40258</v>
      </c>
      <c r="I95" s="24" t="n">
        <v>40259</v>
      </c>
      <c r="J95" s="25" t="n">
        <f aca="false">IF(I95&gt;0,IF(F95&gt;0,I95-F95,"N/A"),"N/A")</f>
        <v>4</v>
      </c>
      <c r="K95" s="24" t="s">
        <v>28</v>
      </c>
      <c r="L95" s="26" t="s">
        <v>43</v>
      </c>
      <c r="M95" s="26" t="s">
        <v>30</v>
      </c>
      <c r="N95" s="27" t="str">
        <f aca="false">RIGHT(L95,2)</f>
        <v> 4</v>
      </c>
      <c r="O95" s="27" t="n">
        <f aca="false">VALUE(N95)</f>
        <v>4</v>
      </c>
      <c r="P95" s="27" t="str">
        <f aca="false">LEFT(L95,4)</f>
        <v>ON T</v>
      </c>
      <c r="Q95" s="27" t="n">
        <f aca="false">IF(I95&gt;0,IF(F95&gt;0,VALUE(J95),""),"")</f>
        <v>4</v>
      </c>
      <c r="R95" s="27" t="str">
        <f aca="false">IF(I95&gt;0,LEFT(E95,1),"")</f>
        <v>5</v>
      </c>
      <c r="S95" s="27"/>
    </row>
    <row r="96" customFormat="false" ht="12.75" hidden="false" customHeight="false" outlineLevel="0" collapsed="false">
      <c r="A96" s="20" t="s">
        <v>270</v>
      </c>
      <c r="B96" s="21" t="s">
        <v>271</v>
      </c>
      <c r="C96" s="22"/>
      <c r="D96" s="23" t="s">
        <v>265</v>
      </c>
      <c r="E96" s="23" t="s">
        <v>272</v>
      </c>
      <c r="F96" s="24" t="n">
        <v>40255</v>
      </c>
      <c r="G96" s="24" t="n">
        <v>40257</v>
      </c>
      <c r="H96" s="24" t="n">
        <v>40258</v>
      </c>
      <c r="I96" s="24" t="n">
        <v>40260</v>
      </c>
      <c r="J96" s="25" t="n">
        <f aca="false">IF(I96&gt;0,IF(F96&gt;0,I96-F96,"N/A"),"N/A")</f>
        <v>5</v>
      </c>
      <c r="K96" s="24" t="s">
        <v>28</v>
      </c>
      <c r="L96" s="26" t="s">
        <v>38</v>
      </c>
      <c r="M96" s="26" t="s">
        <v>30</v>
      </c>
      <c r="N96" s="27" t="str">
        <f aca="false">RIGHT(L96,2)</f>
        <v> 5</v>
      </c>
      <c r="O96" s="27" t="n">
        <f aca="false">VALUE(N96)</f>
        <v>5</v>
      </c>
      <c r="P96" s="27" t="str">
        <f aca="false">LEFT(L96,4)</f>
        <v>ON T</v>
      </c>
      <c r="Q96" s="27" t="n">
        <f aca="false">IF(I96&gt;0,IF(F96&gt;0,VALUE(J96),""),"")</f>
        <v>5</v>
      </c>
      <c r="R96" s="27" t="str">
        <f aca="false">IF(I96&gt;0,LEFT(E96,1),"")</f>
        <v>5</v>
      </c>
      <c r="S96" s="27"/>
    </row>
    <row r="97" customFormat="false" ht="12.75" hidden="false" customHeight="false" outlineLevel="0" collapsed="false">
      <c r="A97" s="20" t="s">
        <v>273</v>
      </c>
      <c r="B97" s="21" t="s">
        <v>274</v>
      </c>
      <c r="C97" s="22"/>
      <c r="D97" s="23" t="s">
        <v>275</v>
      </c>
      <c r="E97" s="23" t="s">
        <v>276</v>
      </c>
      <c r="F97" s="24" t="n">
        <v>40255</v>
      </c>
      <c r="G97" s="24" t="n">
        <v>40258</v>
      </c>
      <c r="H97" s="24" t="n">
        <v>40258</v>
      </c>
      <c r="I97" s="24" t="n">
        <v>40259</v>
      </c>
      <c r="J97" s="25" t="n">
        <f aca="false">IF(I97&gt;0,IF(F97&gt;0,I97-F97,"N/A"),"N/A")</f>
        <v>4</v>
      </c>
      <c r="K97" s="24" t="s">
        <v>28</v>
      </c>
      <c r="L97" s="26" t="s">
        <v>43</v>
      </c>
      <c r="M97" s="26" t="s">
        <v>30</v>
      </c>
      <c r="N97" s="27" t="str">
        <f aca="false">RIGHT(L97,2)</f>
        <v> 4</v>
      </c>
      <c r="O97" s="27" t="n">
        <f aca="false">VALUE(N97)</f>
        <v>4</v>
      </c>
      <c r="P97" s="27" t="str">
        <f aca="false">LEFT(L97,4)</f>
        <v>ON T</v>
      </c>
      <c r="Q97" s="27" t="n">
        <f aca="false">IF(I97&gt;0,IF(F97&gt;0,VALUE(J97),""),"")</f>
        <v>4</v>
      </c>
      <c r="R97" s="27" t="str">
        <f aca="false">IF(I97&gt;0,LEFT(E97,1),"")</f>
        <v>5</v>
      </c>
      <c r="S97" s="27"/>
    </row>
    <row r="98" customFormat="false" ht="12.75" hidden="false" customHeight="false" outlineLevel="0" collapsed="false">
      <c r="A98" s="20" t="s">
        <v>92</v>
      </c>
      <c r="B98" s="21" t="s">
        <v>277</v>
      </c>
      <c r="C98" s="22"/>
      <c r="D98" s="23" t="s">
        <v>275</v>
      </c>
      <c r="E98" s="23" t="s">
        <v>278</v>
      </c>
      <c r="F98" s="24" t="n">
        <v>40255</v>
      </c>
      <c r="G98" s="24" t="n">
        <v>40257</v>
      </c>
      <c r="H98" s="24" t="n">
        <v>40258</v>
      </c>
      <c r="I98" s="24" t="n">
        <v>40259</v>
      </c>
      <c r="J98" s="25" t="n">
        <f aca="false">IF(I98&gt;0,IF(F98&gt;0,I98-F98,"N/A"),"N/A")</f>
        <v>4</v>
      </c>
      <c r="K98" s="24" t="s">
        <v>28</v>
      </c>
      <c r="L98" s="26" t="s">
        <v>43</v>
      </c>
      <c r="M98" s="26" t="s">
        <v>30</v>
      </c>
      <c r="N98" s="27" t="str">
        <f aca="false">RIGHT(L98,2)</f>
        <v> 4</v>
      </c>
      <c r="O98" s="27" t="n">
        <f aca="false">VALUE(N98)</f>
        <v>4</v>
      </c>
      <c r="P98" s="27" t="str">
        <f aca="false">LEFT(L98,4)</f>
        <v>ON T</v>
      </c>
      <c r="Q98" s="27" t="n">
        <f aca="false">IF(I98&gt;0,IF(F98&gt;0,VALUE(J98),""),"")</f>
        <v>4</v>
      </c>
      <c r="R98" s="27" t="str">
        <f aca="false">IF(I98&gt;0,LEFT(E98,1),"")</f>
        <v>5</v>
      </c>
      <c r="S98" s="27"/>
    </row>
    <row r="99" customFormat="false" ht="12.75" hidden="false" customHeight="false" outlineLevel="0" collapsed="false">
      <c r="A99" s="20" t="s">
        <v>279</v>
      </c>
      <c r="B99" s="21" t="s">
        <v>280</v>
      </c>
      <c r="C99" s="22"/>
      <c r="D99" s="23" t="s">
        <v>275</v>
      </c>
      <c r="E99" s="23" t="s">
        <v>281</v>
      </c>
      <c r="F99" s="24" t="n">
        <v>40255</v>
      </c>
      <c r="G99" s="24" t="n">
        <v>40258</v>
      </c>
      <c r="H99" s="24" t="n">
        <v>40259</v>
      </c>
      <c r="I99" s="24" t="n">
        <v>40260</v>
      </c>
      <c r="J99" s="25" t="n">
        <f aca="false">IF(I99&gt;0,IF(F99&gt;0,I99-F99,"N/A"),"N/A")</f>
        <v>5</v>
      </c>
      <c r="K99" s="24" t="s">
        <v>28</v>
      </c>
      <c r="L99" s="26" t="s">
        <v>38</v>
      </c>
      <c r="M99" s="26" t="s">
        <v>30</v>
      </c>
      <c r="N99" s="27" t="str">
        <f aca="false">RIGHT(L99,2)</f>
        <v> 5</v>
      </c>
      <c r="O99" s="27" t="n">
        <f aca="false">VALUE(N99)</f>
        <v>5</v>
      </c>
      <c r="P99" s="27" t="str">
        <f aca="false">LEFT(L99,4)</f>
        <v>ON T</v>
      </c>
      <c r="Q99" s="27" t="n">
        <f aca="false">IF(I99&gt;0,IF(F99&gt;0,VALUE(J99),""),"")</f>
        <v>5</v>
      </c>
      <c r="R99" s="27" t="str">
        <f aca="false">IF(I99&gt;0,LEFT(E99,1),"")</f>
        <v>5</v>
      </c>
      <c r="S99" s="27"/>
    </row>
    <row r="100" customFormat="false" ht="12.75" hidden="false" customHeight="false" outlineLevel="0" collapsed="false">
      <c r="A100" s="20" t="s">
        <v>282</v>
      </c>
      <c r="B100" s="21" t="s">
        <v>283</v>
      </c>
      <c r="C100" s="22"/>
      <c r="D100" s="23" t="s">
        <v>284</v>
      </c>
      <c r="E100" s="23" t="s">
        <v>285</v>
      </c>
      <c r="F100" s="24" t="n">
        <v>40255</v>
      </c>
      <c r="G100" s="24" t="n">
        <v>40259</v>
      </c>
      <c r="H100" s="24" t="n">
        <v>40259</v>
      </c>
      <c r="I100" s="24" t="n">
        <v>40261</v>
      </c>
      <c r="J100" s="25" t="n">
        <f aca="false">IF(I100&gt;0,IF(F100&gt;0,I100-F100,"N/A"),"N/A")</f>
        <v>6</v>
      </c>
      <c r="K100" s="24" t="s">
        <v>28</v>
      </c>
      <c r="L100" s="26" t="s">
        <v>29</v>
      </c>
      <c r="M100" s="26" t="s">
        <v>30</v>
      </c>
      <c r="N100" s="27" t="str">
        <f aca="false">RIGHT(L100,2)</f>
        <v> 6</v>
      </c>
      <c r="O100" s="27" t="n">
        <f aca="false">VALUE(N100)</f>
        <v>6</v>
      </c>
      <c r="P100" s="27" t="str">
        <f aca="false">LEFT(L100,4)</f>
        <v>ON T</v>
      </c>
      <c r="Q100" s="27" t="n">
        <f aca="false">IF(I100&gt;0,IF(F100&gt;0,VALUE(J100),""),"")</f>
        <v>6</v>
      </c>
      <c r="R100" s="27" t="str">
        <f aca="false">IF(I100&gt;0,LEFT(E100,1),"")</f>
        <v>5</v>
      </c>
      <c r="S100" s="27"/>
    </row>
    <row r="101" customFormat="false" ht="12.75" hidden="false" customHeight="false" outlineLevel="0" collapsed="false">
      <c r="A101" s="20" t="s">
        <v>286</v>
      </c>
      <c r="B101" s="21" t="s">
        <v>286</v>
      </c>
      <c r="C101" s="22"/>
      <c r="D101" s="23" t="s">
        <v>287</v>
      </c>
      <c r="E101" s="23" t="s">
        <v>288</v>
      </c>
      <c r="F101" s="24" t="n">
        <v>40255</v>
      </c>
      <c r="G101" s="24" t="n">
        <v>40256</v>
      </c>
      <c r="H101" s="24" t="n">
        <v>40259</v>
      </c>
      <c r="I101" s="24" t="n">
        <v>40260</v>
      </c>
      <c r="J101" s="25" t="n">
        <f aca="false">IF(I101&gt;0,IF(F101&gt;0,I101-F101,"N/A"),"N/A")</f>
        <v>5</v>
      </c>
      <c r="K101" s="24" t="s">
        <v>28</v>
      </c>
      <c r="L101" s="26" t="s">
        <v>38</v>
      </c>
      <c r="M101" s="26" t="s">
        <v>30</v>
      </c>
      <c r="N101" s="27" t="str">
        <f aca="false">RIGHT(L101,2)</f>
        <v> 5</v>
      </c>
      <c r="O101" s="27" t="n">
        <f aca="false">VALUE(N101)</f>
        <v>5</v>
      </c>
      <c r="P101" s="27" t="str">
        <f aca="false">LEFT(L101,4)</f>
        <v>ON T</v>
      </c>
      <c r="Q101" s="27" t="n">
        <f aca="false">IF(I101&gt;0,IF(F101&gt;0,VALUE(J101),""),"")</f>
        <v>5</v>
      </c>
      <c r="R101" s="27" t="str">
        <f aca="false">IF(I101&gt;0,LEFT(E101,1),"")</f>
        <v>5</v>
      </c>
      <c r="S101" s="27"/>
    </row>
    <row r="102" customFormat="false" ht="12.75" hidden="false" customHeight="false" outlineLevel="0" collapsed="false">
      <c r="A102" s="20" t="s">
        <v>289</v>
      </c>
      <c r="B102" s="21" t="s">
        <v>289</v>
      </c>
      <c r="C102" s="22"/>
      <c r="D102" s="23" t="s">
        <v>290</v>
      </c>
      <c r="E102" s="23" t="s">
        <v>291</v>
      </c>
      <c r="F102" s="24" t="n">
        <v>40255</v>
      </c>
      <c r="G102" s="24" t="n">
        <v>40256</v>
      </c>
      <c r="H102" s="24" t="n">
        <v>40258</v>
      </c>
      <c r="I102" s="24" t="n">
        <v>40260</v>
      </c>
      <c r="J102" s="25" t="n">
        <f aca="false">IF(I102&gt;0,IF(F102&gt;0,I102-F102,"N/A"),"N/A")</f>
        <v>5</v>
      </c>
      <c r="K102" s="24" t="s">
        <v>28</v>
      </c>
      <c r="L102" s="26" t="s">
        <v>38</v>
      </c>
      <c r="M102" s="26" t="s">
        <v>34</v>
      </c>
      <c r="N102" s="27" t="str">
        <f aca="false">RIGHT(L102,2)</f>
        <v> 5</v>
      </c>
      <c r="O102" s="27" t="n">
        <f aca="false">VALUE(N102)</f>
        <v>5</v>
      </c>
      <c r="P102" s="27" t="str">
        <f aca="false">LEFT(L102,4)</f>
        <v>ON T</v>
      </c>
      <c r="Q102" s="27" t="n">
        <f aca="false">IF(I102&gt;0,IF(F102&gt;0,VALUE(J102),""),"")</f>
        <v>5</v>
      </c>
      <c r="R102" s="27" t="str">
        <f aca="false">IF(I102&gt;0,LEFT(E102,1),"")</f>
        <v>5</v>
      </c>
      <c r="S102" s="27"/>
    </row>
    <row r="103" customFormat="false" ht="12.75" hidden="false" customHeight="false" outlineLevel="0" collapsed="false">
      <c r="A103" s="20" t="s">
        <v>292</v>
      </c>
      <c r="B103" s="21" t="s">
        <v>293</v>
      </c>
      <c r="C103" s="22"/>
      <c r="D103" s="23" t="s">
        <v>294</v>
      </c>
      <c r="E103" s="23" t="s">
        <v>295</v>
      </c>
      <c r="F103" s="24" t="n">
        <v>40255</v>
      </c>
      <c r="G103" s="24" t="n">
        <v>40257</v>
      </c>
      <c r="H103" s="24" t="n">
        <v>40258</v>
      </c>
      <c r="I103" s="24" t="n">
        <v>40260</v>
      </c>
      <c r="J103" s="25" t="n">
        <f aca="false">IF(I103&gt;0,IF(F103&gt;0,I103-F103,"N/A"),"N/A")</f>
        <v>5</v>
      </c>
      <c r="K103" s="24" t="s">
        <v>28</v>
      </c>
      <c r="L103" s="26" t="s">
        <v>38</v>
      </c>
      <c r="M103" s="26" t="s">
        <v>30</v>
      </c>
      <c r="N103" s="27" t="str">
        <f aca="false">RIGHT(L103,2)</f>
        <v> 5</v>
      </c>
      <c r="O103" s="27" t="n">
        <f aca="false">VALUE(N103)</f>
        <v>5</v>
      </c>
      <c r="P103" s="27" t="str">
        <f aca="false">LEFT(L103,4)</f>
        <v>ON T</v>
      </c>
      <c r="Q103" s="27" t="n">
        <f aca="false">IF(I103&gt;0,IF(F103&gt;0,VALUE(J103),""),"")</f>
        <v>5</v>
      </c>
      <c r="R103" s="27" t="str">
        <f aca="false">IF(I103&gt;0,LEFT(E103,1),"")</f>
        <v>6</v>
      </c>
      <c r="S103" s="27"/>
    </row>
    <row r="104" customFormat="false" ht="12.75" hidden="false" customHeight="false" outlineLevel="0" collapsed="false">
      <c r="A104" s="20" t="s">
        <v>296</v>
      </c>
      <c r="B104" s="21" t="s">
        <v>296</v>
      </c>
      <c r="C104" s="22"/>
      <c r="D104" s="23" t="s">
        <v>294</v>
      </c>
      <c r="E104" s="23" t="s">
        <v>297</v>
      </c>
      <c r="F104" s="24" t="n">
        <v>40255</v>
      </c>
      <c r="G104" s="24" t="n">
        <v>40257</v>
      </c>
      <c r="H104" s="24" t="n">
        <v>40258</v>
      </c>
      <c r="I104" s="24" t="n">
        <v>40260</v>
      </c>
      <c r="J104" s="25" t="n">
        <f aca="false">IF(I104&gt;0,IF(F104&gt;0,I104-F104,"N/A"),"N/A")</f>
        <v>5</v>
      </c>
      <c r="K104" s="24" t="s">
        <v>28</v>
      </c>
      <c r="L104" s="26" t="s">
        <v>38</v>
      </c>
      <c r="M104" s="26" t="s">
        <v>34</v>
      </c>
      <c r="N104" s="27" t="str">
        <f aca="false">RIGHT(L104,2)</f>
        <v> 5</v>
      </c>
      <c r="O104" s="27" t="n">
        <f aca="false">VALUE(N104)</f>
        <v>5</v>
      </c>
      <c r="P104" s="27" t="str">
        <f aca="false">LEFT(L104,4)</f>
        <v>ON T</v>
      </c>
      <c r="Q104" s="27" t="n">
        <f aca="false">IF(I104&gt;0,IF(F104&gt;0,VALUE(J104),""),"")</f>
        <v>5</v>
      </c>
      <c r="R104" s="27" t="str">
        <f aca="false">IF(I104&gt;0,LEFT(E104,1),"")</f>
        <v>6</v>
      </c>
      <c r="S104" s="27"/>
    </row>
    <row r="105" customFormat="false" ht="12.75" hidden="false" customHeight="false" outlineLevel="0" collapsed="false">
      <c r="A105" s="20" t="s">
        <v>298</v>
      </c>
      <c r="B105" s="21" t="s">
        <v>299</v>
      </c>
      <c r="C105" s="22"/>
      <c r="D105" s="23" t="s">
        <v>294</v>
      </c>
      <c r="E105" s="23" t="s">
        <v>300</v>
      </c>
      <c r="F105" s="24" t="n">
        <v>40255</v>
      </c>
      <c r="G105" s="24" t="n">
        <v>40257</v>
      </c>
      <c r="H105" s="24" t="n">
        <v>40258</v>
      </c>
      <c r="I105" s="24" t="n">
        <v>40259</v>
      </c>
      <c r="J105" s="25" t="n">
        <f aca="false">IF(I105&gt;0,IF(F105&gt;0,I105-F105,"N/A"),"N/A")</f>
        <v>4</v>
      </c>
      <c r="K105" s="24" t="s">
        <v>28</v>
      </c>
      <c r="L105" s="26" t="s">
        <v>43</v>
      </c>
      <c r="M105" s="26" t="s">
        <v>30</v>
      </c>
      <c r="N105" s="27" t="str">
        <f aca="false">RIGHT(L105,2)</f>
        <v> 4</v>
      </c>
      <c r="O105" s="27" t="n">
        <f aca="false">VALUE(N105)</f>
        <v>4</v>
      </c>
      <c r="P105" s="27" t="str">
        <f aca="false">LEFT(L105,4)</f>
        <v>ON T</v>
      </c>
      <c r="Q105" s="27" t="n">
        <f aca="false">IF(I105&gt;0,IF(F105&gt;0,VALUE(J105),""),"")</f>
        <v>4</v>
      </c>
      <c r="R105" s="27" t="str">
        <f aca="false">IF(I105&gt;0,LEFT(E105,1),"")</f>
        <v>6</v>
      </c>
      <c r="S105" s="27"/>
    </row>
    <row r="106" customFormat="false" ht="12.75" hidden="false" customHeight="false" outlineLevel="0" collapsed="false">
      <c r="A106" s="20" t="s">
        <v>301</v>
      </c>
      <c r="B106" s="21" t="s">
        <v>302</v>
      </c>
      <c r="C106" s="22"/>
      <c r="D106" s="23" t="s">
        <v>294</v>
      </c>
      <c r="E106" s="23" t="s">
        <v>303</v>
      </c>
      <c r="F106" s="24" t="n">
        <v>40255</v>
      </c>
      <c r="G106" s="24" t="n">
        <v>40257</v>
      </c>
      <c r="H106" s="24" t="n">
        <v>40258</v>
      </c>
      <c r="I106" s="24" t="n">
        <v>40259</v>
      </c>
      <c r="J106" s="25" t="n">
        <f aca="false">IF(I106&gt;0,IF(F106&gt;0,I106-F106,"N/A"),"N/A")</f>
        <v>4</v>
      </c>
      <c r="K106" s="24" t="s">
        <v>28</v>
      </c>
      <c r="L106" s="26" t="s">
        <v>43</v>
      </c>
      <c r="M106" s="26" t="s">
        <v>30</v>
      </c>
      <c r="N106" s="27" t="str">
        <f aca="false">RIGHT(L106,2)</f>
        <v> 4</v>
      </c>
      <c r="O106" s="27" t="n">
        <f aca="false">VALUE(N106)</f>
        <v>4</v>
      </c>
      <c r="P106" s="27" t="str">
        <f aca="false">LEFT(L106,4)</f>
        <v>ON T</v>
      </c>
      <c r="Q106" s="27" t="n">
        <f aca="false">IF(I106&gt;0,IF(F106&gt;0,VALUE(J106),""),"")</f>
        <v>4</v>
      </c>
      <c r="R106" s="27" t="str">
        <f aca="false">IF(I106&gt;0,LEFT(E106,1),"")</f>
        <v>6</v>
      </c>
      <c r="S106" s="27"/>
    </row>
    <row r="107" customFormat="false" ht="12.75" hidden="false" customHeight="false" outlineLevel="0" collapsed="false">
      <c r="A107" s="20" t="s">
        <v>304</v>
      </c>
      <c r="B107" s="21" t="s">
        <v>305</v>
      </c>
      <c r="C107" s="22"/>
      <c r="D107" s="23" t="s">
        <v>306</v>
      </c>
      <c r="E107" s="23" t="s">
        <v>307</v>
      </c>
      <c r="F107" s="24" t="n">
        <v>40255</v>
      </c>
      <c r="G107" s="24" t="n">
        <v>40256</v>
      </c>
      <c r="H107" s="24" t="n">
        <v>40259</v>
      </c>
      <c r="I107" s="24" t="n">
        <v>40261</v>
      </c>
      <c r="J107" s="25" t="n">
        <f aca="false">IF(I107&gt;0,IF(F107&gt;0,I107-F107,"N/A"),"N/A")</f>
        <v>6</v>
      </c>
      <c r="K107" s="24" t="s">
        <v>28</v>
      </c>
      <c r="L107" s="26" t="s">
        <v>29</v>
      </c>
      <c r="M107" s="26" t="s">
        <v>34</v>
      </c>
      <c r="N107" s="27" t="str">
        <f aca="false">RIGHT(L107,2)</f>
        <v> 6</v>
      </c>
      <c r="O107" s="27" t="n">
        <f aca="false">VALUE(N107)</f>
        <v>6</v>
      </c>
      <c r="P107" s="27" t="str">
        <f aca="false">LEFT(L107,4)</f>
        <v>ON T</v>
      </c>
      <c r="Q107" s="27" t="n">
        <f aca="false">IF(I107&gt;0,IF(F107&gt;0,VALUE(J107),""),"")</f>
        <v>6</v>
      </c>
      <c r="R107" s="27" t="str">
        <f aca="false">IF(I107&gt;0,LEFT(E107,1),"")</f>
        <v>6</v>
      </c>
      <c r="S107" s="27"/>
    </row>
    <row r="108" customFormat="false" ht="12.75" hidden="false" customHeight="false" outlineLevel="0" collapsed="false">
      <c r="A108" s="20" t="s">
        <v>308</v>
      </c>
      <c r="B108" s="21" t="s">
        <v>308</v>
      </c>
      <c r="C108" s="22"/>
      <c r="D108" s="23" t="s">
        <v>306</v>
      </c>
      <c r="E108" s="23" t="s">
        <v>309</v>
      </c>
      <c r="F108" s="24" t="n">
        <v>40255</v>
      </c>
      <c r="G108" s="24" t="n">
        <v>40257</v>
      </c>
      <c r="H108" s="24" t="n">
        <v>40259</v>
      </c>
      <c r="I108" s="24" t="n">
        <v>40261</v>
      </c>
      <c r="J108" s="25" t="n">
        <f aca="false">IF(I108&gt;0,IF(F108&gt;0,I108-F108,"N/A"),"N/A")</f>
        <v>6</v>
      </c>
      <c r="K108" s="24" t="s">
        <v>28</v>
      </c>
      <c r="L108" s="26" t="s">
        <v>29</v>
      </c>
      <c r="M108" s="26" t="s">
        <v>34</v>
      </c>
      <c r="N108" s="27" t="str">
        <f aca="false">RIGHT(L108,2)</f>
        <v> 6</v>
      </c>
      <c r="O108" s="27" t="n">
        <f aca="false">VALUE(N108)</f>
        <v>6</v>
      </c>
      <c r="P108" s="27" t="str">
        <f aca="false">LEFT(L108,4)</f>
        <v>ON T</v>
      </c>
      <c r="Q108" s="27" t="n">
        <f aca="false">IF(I108&gt;0,IF(F108&gt;0,VALUE(J108),""),"")</f>
        <v>6</v>
      </c>
      <c r="R108" s="27" t="str">
        <f aca="false">IF(I108&gt;0,LEFT(E108,1),"")</f>
        <v>6</v>
      </c>
      <c r="S108" s="27"/>
    </row>
    <row r="109" customFormat="false" ht="12.75" hidden="false" customHeight="false" outlineLevel="0" collapsed="false">
      <c r="A109" s="20" t="s">
        <v>133</v>
      </c>
      <c r="B109" s="21" t="s">
        <v>310</v>
      </c>
      <c r="C109" s="22"/>
      <c r="D109" s="23" t="s">
        <v>306</v>
      </c>
      <c r="E109" s="23" t="s">
        <v>311</v>
      </c>
      <c r="F109" s="24" t="n">
        <v>40255</v>
      </c>
      <c r="G109" s="24" t="n">
        <v>40255</v>
      </c>
      <c r="H109" s="24" t="n">
        <v>40255</v>
      </c>
      <c r="I109" s="24" t="n">
        <v>40256</v>
      </c>
      <c r="J109" s="25" t="n">
        <f aca="false">IF(I109&gt;0,IF(F109&gt;0,I109-F109,"N/A"),"N/A")</f>
        <v>1</v>
      </c>
      <c r="K109" s="24" t="s">
        <v>28</v>
      </c>
      <c r="L109" s="26" t="s">
        <v>312</v>
      </c>
      <c r="M109" s="26" t="s">
        <v>30</v>
      </c>
      <c r="N109" s="27" t="str">
        <f aca="false">RIGHT(L109,2)</f>
        <v> 1</v>
      </c>
      <c r="O109" s="27" t="n">
        <f aca="false">VALUE(N109)</f>
        <v>1</v>
      </c>
      <c r="P109" s="27" t="str">
        <f aca="false">LEFT(L109,4)</f>
        <v>ON T</v>
      </c>
      <c r="Q109" s="27" t="n">
        <f aca="false">IF(I109&gt;0,IF(F109&gt;0,VALUE(J109),""),"")</f>
        <v>1</v>
      </c>
      <c r="R109" s="27" t="str">
        <f aca="false">IF(I109&gt;0,LEFT(E109,1),"")</f>
        <v>6</v>
      </c>
      <c r="S109" s="27"/>
    </row>
    <row r="110" customFormat="false" ht="12.75" hidden="false" customHeight="false" outlineLevel="0" collapsed="false">
      <c r="A110" s="20" t="s">
        <v>308</v>
      </c>
      <c r="B110" s="21" t="s">
        <v>313</v>
      </c>
      <c r="C110" s="22"/>
      <c r="D110" s="23" t="s">
        <v>314</v>
      </c>
      <c r="E110" s="23" t="s">
        <v>315</v>
      </c>
      <c r="F110" s="24" t="n">
        <v>40255</v>
      </c>
      <c r="G110" s="24" t="n">
        <v>40257</v>
      </c>
      <c r="H110" s="24" t="n">
        <v>40259</v>
      </c>
      <c r="I110" s="24" t="n">
        <v>40261</v>
      </c>
      <c r="J110" s="25" t="n">
        <f aca="false">IF(I110&gt;0,IF(F110&gt;0,I110-F110,"N/A"),"N/A")</f>
        <v>6</v>
      </c>
      <c r="K110" s="24" t="s">
        <v>28</v>
      </c>
      <c r="L110" s="26" t="s">
        <v>29</v>
      </c>
      <c r="M110" s="26" t="s">
        <v>30</v>
      </c>
      <c r="N110" s="27" t="str">
        <f aca="false">RIGHT(L110,2)</f>
        <v> 6</v>
      </c>
      <c r="O110" s="27" t="n">
        <f aca="false">VALUE(N110)</f>
        <v>6</v>
      </c>
      <c r="P110" s="27" t="str">
        <f aca="false">LEFT(L110,4)</f>
        <v>ON T</v>
      </c>
      <c r="Q110" s="27" t="n">
        <f aca="false">IF(I110&gt;0,IF(F110&gt;0,VALUE(J110),""),"")</f>
        <v>6</v>
      </c>
      <c r="R110" s="27" t="str">
        <f aca="false">IF(I110&gt;0,LEFT(E110,1),"")</f>
        <v>6</v>
      </c>
      <c r="S110" s="27"/>
    </row>
    <row r="111" customFormat="false" ht="12.75" hidden="false" customHeight="false" outlineLevel="0" collapsed="false">
      <c r="A111" s="20" t="s">
        <v>316</v>
      </c>
      <c r="B111" s="21" t="s">
        <v>317</v>
      </c>
      <c r="C111" s="22"/>
      <c r="D111" s="23" t="s">
        <v>314</v>
      </c>
      <c r="E111" s="23" t="s">
        <v>318</v>
      </c>
      <c r="F111" s="24" t="n">
        <v>40255</v>
      </c>
      <c r="G111" s="24" t="n">
        <v>40258</v>
      </c>
      <c r="H111" s="24" t="n">
        <v>40259</v>
      </c>
      <c r="I111" s="24" t="n">
        <v>40263</v>
      </c>
      <c r="J111" s="25" t="n">
        <f aca="false">IF(I111&gt;0,IF(F111&gt;0,I111-F111,"N/A"),"N/A")</f>
        <v>8</v>
      </c>
      <c r="K111" s="24" t="s">
        <v>28</v>
      </c>
      <c r="L111" s="26" t="s">
        <v>120</v>
      </c>
      <c r="M111" s="26" t="s">
        <v>30</v>
      </c>
      <c r="N111" s="27" t="str">
        <f aca="false">RIGHT(L111,2)</f>
        <v> 2</v>
      </c>
      <c r="O111" s="27" t="n">
        <f aca="false">VALUE(N111)</f>
        <v>2</v>
      </c>
      <c r="P111" s="27" t="str">
        <f aca="false">LEFT(L111,4)</f>
        <v>LATE</v>
      </c>
      <c r="Q111" s="27" t="n">
        <f aca="false">IF(I111&gt;0,IF(F111&gt;0,VALUE(J111),""),"")</f>
        <v>8</v>
      </c>
      <c r="R111" s="27" t="str">
        <f aca="false">IF(I111&gt;0,LEFT(E111,1),"")</f>
        <v>6</v>
      </c>
      <c r="S111" s="27"/>
    </row>
    <row r="112" customFormat="false" ht="12.75" hidden="false" customHeight="false" outlineLevel="0" collapsed="false">
      <c r="A112" s="20" t="s">
        <v>319</v>
      </c>
      <c r="B112" s="21" t="s">
        <v>319</v>
      </c>
      <c r="C112" s="22"/>
      <c r="D112" s="23" t="s">
        <v>314</v>
      </c>
      <c r="E112" s="23" t="s">
        <v>320</v>
      </c>
      <c r="F112" s="24" t="n">
        <v>40255</v>
      </c>
      <c r="G112" s="24" t="n">
        <v>40258</v>
      </c>
      <c r="H112" s="24" t="n">
        <v>40258</v>
      </c>
      <c r="I112" s="24" t="n">
        <v>40259</v>
      </c>
      <c r="J112" s="25" t="n">
        <f aca="false">IF(I112&gt;0,IF(F112&gt;0,I112-F112,"N/A"),"N/A")</f>
        <v>4</v>
      </c>
      <c r="K112" s="24" t="s">
        <v>28</v>
      </c>
      <c r="L112" s="26" t="s">
        <v>43</v>
      </c>
      <c r="M112" s="26" t="s">
        <v>34</v>
      </c>
      <c r="N112" s="27" t="str">
        <f aca="false">RIGHT(L112,2)</f>
        <v> 4</v>
      </c>
      <c r="O112" s="27" t="n">
        <f aca="false">VALUE(N112)</f>
        <v>4</v>
      </c>
      <c r="P112" s="27" t="str">
        <f aca="false">LEFT(L112,4)</f>
        <v>ON T</v>
      </c>
      <c r="Q112" s="27" t="n">
        <f aca="false">IF(I112&gt;0,IF(F112&gt;0,VALUE(J112),""),"")</f>
        <v>4</v>
      </c>
      <c r="R112" s="27" t="str">
        <f aca="false">IF(I112&gt;0,LEFT(E112,1),"")</f>
        <v>6</v>
      </c>
      <c r="S112" s="27"/>
    </row>
    <row r="113" customFormat="false" ht="12.75" hidden="false" customHeight="false" outlineLevel="0" collapsed="false">
      <c r="A113" s="20" t="s">
        <v>321</v>
      </c>
      <c r="B113" s="21" t="s">
        <v>321</v>
      </c>
      <c r="C113" s="22"/>
      <c r="D113" s="23" t="s">
        <v>322</v>
      </c>
      <c r="E113" s="23" t="s">
        <v>323</v>
      </c>
      <c r="F113" s="24" t="n">
        <v>40255</v>
      </c>
      <c r="G113" s="24" t="n">
        <v>40256</v>
      </c>
      <c r="H113" s="24" t="n">
        <v>40257</v>
      </c>
      <c r="I113" s="24" t="n">
        <v>40257</v>
      </c>
      <c r="J113" s="25" t="n">
        <f aca="false">IF(I113&gt;0,IF(F113&gt;0,I113-F113,"N/A"),"N/A")</f>
        <v>2</v>
      </c>
      <c r="K113" s="24" t="s">
        <v>28</v>
      </c>
      <c r="L113" s="26" t="s">
        <v>141</v>
      </c>
      <c r="M113" s="26" t="s">
        <v>30</v>
      </c>
      <c r="N113" s="27" t="str">
        <f aca="false">RIGHT(L113,2)</f>
        <v> 2</v>
      </c>
      <c r="O113" s="27" t="n">
        <f aca="false">VALUE(N113)</f>
        <v>2</v>
      </c>
      <c r="P113" s="27" t="str">
        <f aca="false">LEFT(L113,4)</f>
        <v>ON T</v>
      </c>
      <c r="Q113" s="27" t="n">
        <f aca="false">IF(I113&gt;0,IF(F113&gt;0,VALUE(J113),""),"")</f>
        <v>2</v>
      </c>
      <c r="R113" s="27" t="str">
        <f aca="false">IF(I113&gt;0,LEFT(E113,1),"")</f>
        <v>6</v>
      </c>
      <c r="S113" s="27"/>
    </row>
    <row r="114" customFormat="false" ht="12.75" hidden="false" customHeight="false" outlineLevel="0" collapsed="false">
      <c r="A114" s="20" t="s">
        <v>321</v>
      </c>
      <c r="B114" s="21" t="s">
        <v>321</v>
      </c>
      <c r="C114" s="22"/>
      <c r="D114" s="23" t="s">
        <v>322</v>
      </c>
      <c r="E114" s="23" t="s">
        <v>324</v>
      </c>
      <c r="F114" s="24" t="n">
        <v>40255</v>
      </c>
      <c r="G114" s="24" t="n">
        <v>40256</v>
      </c>
      <c r="H114" s="24" t="n">
        <v>40257</v>
      </c>
      <c r="I114" s="24" t="n">
        <v>40259</v>
      </c>
      <c r="J114" s="25" t="n">
        <f aca="false">IF(I114&gt;0,IF(F114&gt;0,I114-F114,"N/A"),"N/A")</f>
        <v>4</v>
      </c>
      <c r="K114" s="24" t="s">
        <v>28</v>
      </c>
      <c r="L114" s="26" t="s">
        <v>43</v>
      </c>
      <c r="M114" s="26" t="s">
        <v>30</v>
      </c>
      <c r="N114" s="27" t="str">
        <f aca="false">RIGHT(L114,2)</f>
        <v> 4</v>
      </c>
      <c r="O114" s="27" t="n">
        <f aca="false">VALUE(N114)</f>
        <v>4</v>
      </c>
      <c r="P114" s="27" t="str">
        <f aca="false">LEFT(L114,4)</f>
        <v>ON T</v>
      </c>
      <c r="Q114" s="27" t="n">
        <f aca="false">IF(I114&gt;0,IF(F114&gt;0,VALUE(J114),""),"")</f>
        <v>4</v>
      </c>
      <c r="R114" s="27" t="str">
        <f aca="false">IF(I114&gt;0,LEFT(E114,1),"")</f>
        <v>6</v>
      </c>
      <c r="S114" s="27"/>
    </row>
    <row r="115" customFormat="false" ht="12.75" hidden="false" customHeight="false" outlineLevel="0" collapsed="false">
      <c r="A115" s="20" t="s">
        <v>325</v>
      </c>
      <c r="B115" s="21" t="s">
        <v>326</v>
      </c>
      <c r="C115" s="22"/>
      <c r="D115" s="23" t="s">
        <v>327</v>
      </c>
      <c r="E115" s="23" t="s">
        <v>328</v>
      </c>
      <c r="F115" s="24" t="n">
        <v>40255</v>
      </c>
      <c r="G115" s="24" t="n">
        <v>40257</v>
      </c>
      <c r="H115" s="24" t="n">
        <v>40259</v>
      </c>
      <c r="I115" s="24" t="n">
        <v>40263</v>
      </c>
      <c r="J115" s="25" t="n">
        <f aca="false">IF(I115&gt;0,IF(F115&gt;0,I115-F115,"N/A"),"N/A")</f>
        <v>8</v>
      </c>
      <c r="K115" s="24" t="s">
        <v>28</v>
      </c>
      <c r="L115" s="26" t="s">
        <v>120</v>
      </c>
      <c r="M115" s="26" t="s">
        <v>30</v>
      </c>
      <c r="N115" s="27" t="str">
        <f aca="false">RIGHT(L115,2)</f>
        <v> 2</v>
      </c>
      <c r="O115" s="27" t="n">
        <f aca="false">VALUE(N115)</f>
        <v>2</v>
      </c>
      <c r="P115" s="27" t="str">
        <f aca="false">LEFT(L115,4)</f>
        <v>LATE</v>
      </c>
      <c r="Q115" s="27" t="n">
        <f aca="false">IF(I115&gt;0,IF(F115&gt;0,VALUE(J115),""),"")</f>
        <v>8</v>
      </c>
      <c r="R115" s="27" t="str">
        <f aca="false">IF(I115&gt;0,LEFT(E115,1),"")</f>
        <v>7</v>
      </c>
      <c r="S115" s="27"/>
    </row>
    <row r="116" customFormat="false" ht="12.75" hidden="false" customHeight="false" outlineLevel="0" collapsed="false">
      <c r="A116" s="20" t="s">
        <v>329</v>
      </c>
      <c r="B116" s="21" t="s">
        <v>330</v>
      </c>
      <c r="C116" s="22"/>
      <c r="D116" s="23" t="s">
        <v>327</v>
      </c>
      <c r="E116" s="23" t="s">
        <v>331</v>
      </c>
      <c r="F116" s="24" t="n">
        <v>40255</v>
      </c>
      <c r="G116" s="24" t="n">
        <v>40258</v>
      </c>
      <c r="H116" s="24" t="n">
        <v>40259</v>
      </c>
      <c r="I116" s="24" t="n">
        <v>40260</v>
      </c>
      <c r="J116" s="25" t="n">
        <f aca="false">IF(I116&gt;0,IF(F116&gt;0,I116-F116,"N/A"),"N/A")</f>
        <v>5</v>
      </c>
      <c r="K116" s="24" t="s">
        <v>28</v>
      </c>
      <c r="L116" s="26" t="s">
        <v>38</v>
      </c>
      <c r="M116" s="26" t="s">
        <v>30</v>
      </c>
      <c r="N116" s="27" t="str">
        <f aca="false">RIGHT(L116,2)</f>
        <v> 5</v>
      </c>
      <c r="O116" s="27" t="n">
        <f aca="false">VALUE(N116)</f>
        <v>5</v>
      </c>
      <c r="P116" s="27" t="str">
        <f aca="false">LEFT(L116,4)</f>
        <v>ON T</v>
      </c>
      <c r="Q116" s="27" t="n">
        <f aca="false">IF(I116&gt;0,IF(F116&gt;0,VALUE(J116),""),"")</f>
        <v>5</v>
      </c>
      <c r="R116" s="27" t="str">
        <f aca="false">IF(I116&gt;0,LEFT(E116,1),"")</f>
        <v>7</v>
      </c>
      <c r="S116" s="27"/>
    </row>
    <row r="117" customFormat="false" ht="12.75" hidden="false" customHeight="false" outlineLevel="0" collapsed="false">
      <c r="A117" s="20" t="s">
        <v>332</v>
      </c>
      <c r="B117" s="21" t="s">
        <v>333</v>
      </c>
      <c r="C117" s="22"/>
      <c r="D117" s="23" t="s">
        <v>334</v>
      </c>
      <c r="E117" s="23" t="s">
        <v>335</v>
      </c>
      <c r="F117" s="24" t="n">
        <v>40255</v>
      </c>
      <c r="G117" s="24" t="n">
        <v>40257</v>
      </c>
      <c r="H117" s="24" t="n">
        <v>40259</v>
      </c>
      <c r="I117" s="24" t="n">
        <v>40261</v>
      </c>
      <c r="J117" s="25" t="n">
        <f aca="false">IF(I117&gt;0,IF(F117&gt;0,I117-F117,"N/A"),"N/A")</f>
        <v>6</v>
      </c>
      <c r="K117" s="24" t="s">
        <v>28</v>
      </c>
      <c r="L117" s="26" t="s">
        <v>29</v>
      </c>
      <c r="M117" s="26" t="s">
        <v>30</v>
      </c>
      <c r="N117" s="27" t="str">
        <f aca="false">RIGHT(L117,2)</f>
        <v> 6</v>
      </c>
      <c r="O117" s="27" t="n">
        <f aca="false">VALUE(N117)</f>
        <v>6</v>
      </c>
      <c r="P117" s="27" t="str">
        <f aca="false">LEFT(L117,4)</f>
        <v>ON T</v>
      </c>
      <c r="Q117" s="27" t="n">
        <f aca="false">IF(I117&gt;0,IF(F117&gt;0,VALUE(J117),""),"")</f>
        <v>6</v>
      </c>
      <c r="R117" s="27" t="str">
        <f aca="false">IF(I117&gt;0,LEFT(E117,1),"")</f>
        <v>7</v>
      </c>
      <c r="S117" s="27"/>
    </row>
    <row r="118" customFormat="false" ht="12.75" hidden="false" customHeight="false" outlineLevel="0" collapsed="false">
      <c r="A118" s="20" t="s">
        <v>336</v>
      </c>
      <c r="B118" s="21" t="s">
        <v>337</v>
      </c>
      <c r="C118" s="22"/>
      <c r="D118" s="23" t="s">
        <v>338</v>
      </c>
      <c r="E118" s="23" t="s">
        <v>339</v>
      </c>
      <c r="F118" s="24" t="n">
        <v>40255</v>
      </c>
      <c r="G118" s="24" t="n">
        <v>40258</v>
      </c>
      <c r="H118" s="24" t="n">
        <v>40258</v>
      </c>
      <c r="I118" s="24" t="n">
        <v>40261</v>
      </c>
      <c r="J118" s="25" t="n">
        <f aca="false">IF(I118&gt;0,IF(F118&gt;0,I118-F118,"N/A"),"N/A")</f>
        <v>6</v>
      </c>
      <c r="K118" s="24" t="s">
        <v>28</v>
      </c>
      <c r="L118" s="26" t="s">
        <v>29</v>
      </c>
      <c r="M118" s="26" t="s">
        <v>30</v>
      </c>
      <c r="N118" s="27" t="str">
        <f aca="false">RIGHT(L118,2)</f>
        <v> 6</v>
      </c>
      <c r="O118" s="27" t="n">
        <f aca="false">VALUE(N118)</f>
        <v>6</v>
      </c>
      <c r="P118" s="27" t="str">
        <f aca="false">LEFT(L118,4)</f>
        <v>ON T</v>
      </c>
      <c r="Q118" s="27" t="n">
        <f aca="false">IF(I118&gt;0,IF(F118&gt;0,VALUE(J118),""),"")</f>
        <v>6</v>
      </c>
      <c r="R118" s="27" t="str">
        <f aca="false">IF(I118&gt;0,LEFT(E118,1),"")</f>
        <v>7</v>
      </c>
      <c r="S118" s="27"/>
    </row>
    <row r="119" customFormat="false" ht="12.75" hidden="false" customHeight="false" outlineLevel="0" collapsed="false">
      <c r="A119" s="20" t="s">
        <v>340</v>
      </c>
      <c r="B119" s="21" t="s">
        <v>341</v>
      </c>
      <c r="C119" s="22"/>
      <c r="D119" s="23" t="s">
        <v>338</v>
      </c>
      <c r="E119" s="23" t="s">
        <v>342</v>
      </c>
      <c r="F119" s="24" t="n">
        <v>40255</v>
      </c>
      <c r="G119" s="24" t="n">
        <v>40257</v>
      </c>
      <c r="H119" s="24" t="n">
        <v>40258</v>
      </c>
      <c r="I119" s="24" t="n">
        <v>40259</v>
      </c>
      <c r="J119" s="25" t="n">
        <f aca="false">IF(I119&gt;0,IF(F119&gt;0,I119-F119,"N/A"),"N/A")</f>
        <v>4</v>
      </c>
      <c r="K119" s="24" t="s">
        <v>28</v>
      </c>
      <c r="L119" s="26" t="s">
        <v>43</v>
      </c>
      <c r="M119" s="26" t="s">
        <v>30</v>
      </c>
      <c r="N119" s="27" t="str">
        <f aca="false">RIGHT(L119,2)</f>
        <v> 4</v>
      </c>
      <c r="O119" s="27" t="n">
        <f aca="false">VALUE(N119)</f>
        <v>4</v>
      </c>
      <c r="P119" s="27" t="str">
        <f aca="false">LEFT(L119,4)</f>
        <v>ON T</v>
      </c>
      <c r="Q119" s="27" t="n">
        <f aca="false">IF(I119&gt;0,IF(F119&gt;0,VALUE(J119),""),"")</f>
        <v>4</v>
      </c>
      <c r="R119" s="27" t="str">
        <f aca="false">IF(I119&gt;0,LEFT(E119,1),"")</f>
        <v>7</v>
      </c>
      <c r="S119" s="27"/>
    </row>
    <row r="120" customFormat="false" ht="12.75" hidden="false" customHeight="false" outlineLevel="0" collapsed="false">
      <c r="A120" s="20" t="s">
        <v>343</v>
      </c>
      <c r="B120" s="21" t="s">
        <v>343</v>
      </c>
      <c r="C120" s="22"/>
      <c r="D120" s="23" t="s">
        <v>338</v>
      </c>
      <c r="E120" s="23" t="s">
        <v>344</v>
      </c>
      <c r="F120" s="24" t="n">
        <v>40255</v>
      </c>
      <c r="G120" s="24" t="n">
        <v>40258</v>
      </c>
      <c r="H120" s="24" t="n">
        <v>40259</v>
      </c>
      <c r="I120" s="24" t="n">
        <v>40260</v>
      </c>
      <c r="J120" s="25" t="n">
        <f aca="false">IF(I120&gt;0,IF(F120&gt;0,I120-F120,"N/A"),"N/A")</f>
        <v>5</v>
      </c>
      <c r="K120" s="24" t="s">
        <v>28</v>
      </c>
      <c r="L120" s="26" t="s">
        <v>38</v>
      </c>
      <c r="M120" s="26" t="s">
        <v>30</v>
      </c>
      <c r="N120" s="27" t="str">
        <f aca="false">RIGHT(L120,2)</f>
        <v> 5</v>
      </c>
      <c r="O120" s="27" t="n">
        <f aca="false">VALUE(N120)</f>
        <v>5</v>
      </c>
      <c r="P120" s="27" t="str">
        <f aca="false">LEFT(L120,4)</f>
        <v>ON T</v>
      </c>
      <c r="Q120" s="27" t="n">
        <f aca="false">IF(I120&gt;0,IF(F120&gt;0,VALUE(J120),""),"")</f>
        <v>5</v>
      </c>
      <c r="R120" s="27" t="str">
        <f aca="false">IF(I120&gt;0,LEFT(E120,1),"")</f>
        <v>7</v>
      </c>
      <c r="S120" s="27"/>
    </row>
    <row r="121" customFormat="false" ht="12.75" hidden="false" customHeight="false" outlineLevel="0" collapsed="false">
      <c r="A121" s="20" t="s">
        <v>345</v>
      </c>
      <c r="B121" s="21" t="s">
        <v>346</v>
      </c>
      <c r="C121" s="22"/>
      <c r="D121" s="23" t="s">
        <v>347</v>
      </c>
      <c r="E121" s="23" t="s">
        <v>348</v>
      </c>
      <c r="F121" s="24" t="n">
        <v>40255</v>
      </c>
      <c r="G121" s="24" t="n">
        <v>40257</v>
      </c>
      <c r="H121" s="24" t="n">
        <v>40258</v>
      </c>
      <c r="I121" s="24" t="n">
        <v>40259</v>
      </c>
      <c r="J121" s="25" t="n">
        <f aca="false">IF(I121&gt;0,IF(F121&gt;0,I121-F121,"N/A"),"N/A")</f>
        <v>4</v>
      </c>
      <c r="K121" s="24" t="s">
        <v>28</v>
      </c>
      <c r="L121" s="26" t="s">
        <v>43</v>
      </c>
      <c r="M121" s="26" t="s">
        <v>30</v>
      </c>
      <c r="N121" s="27" t="str">
        <f aca="false">RIGHT(L121,2)</f>
        <v> 4</v>
      </c>
      <c r="O121" s="27" t="n">
        <f aca="false">VALUE(N121)</f>
        <v>4</v>
      </c>
      <c r="P121" s="27" t="str">
        <f aca="false">LEFT(L121,4)</f>
        <v>ON T</v>
      </c>
      <c r="Q121" s="27" t="n">
        <f aca="false">IF(I121&gt;0,IF(F121&gt;0,VALUE(J121),""),"")</f>
        <v>4</v>
      </c>
      <c r="R121" s="27" t="str">
        <f aca="false">IF(I121&gt;0,LEFT(E121,1),"")</f>
        <v>7</v>
      </c>
      <c r="S121" s="27"/>
    </row>
    <row r="122" customFormat="false" ht="12.75" hidden="false" customHeight="false" outlineLevel="0" collapsed="false">
      <c r="A122" s="20" t="s">
        <v>349</v>
      </c>
      <c r="B122" s="21" t="s">
        <v>349</v>
      </c>
      <c r="C122" s="22"/>
      <c r="D122" s="23" t="s">
        <v>347</v>
      </c>
      <c r="E122" s="23" t="s">
        <v>350</v>
      </c>
      <c r="F122" s="24" t="n">
        <v>40255</v>
      </c>
      <c r="G122" s="24" t="n">
        <v>40257</v>
      </c>
      <c r="H122" s="24" t="n">
        <v>40258</v>
      </c>
      <c r="I122" s="24" t="n">
        <v>40259</v>
      </c>
      <c r="J122" s="25" t="n">
        <f aca="false">IF(I122&gt;0,IF(F122&gt;0,I122-F122,"N/A"),"N/A")</f>
        <v>4</v>
      </c>
      <c r="K122" s="24" t="s">
        <v>28</v>
      </c>
      <c r="L122" s="26" t="s">
        <v>43</v>
      </c>
      <c r="M122" s="26" t="s">
        <v>34</v>
      </c>
      <c r="N122" s="27" t="str">
        <f aca="false">RIGHT(L122,2)</f>
        <v> 4</v>
      </c>
      <c r="O122" s="27" t="n">
        <f aca="false">VALUE(N122)</f>
        <v>4</v>
      </c>
      <c r="P122" s="27" t="str">
        <f aca="false">LEFT(L122,4)</f>
        <v>ON T</v>
      </c>
      <c r="Q122" s="27" t="n">
        <f aca="false">IF(I122&gt;0,IF(F122&gt;0,VALUE(J122),""),"")</f>
        <v>4</v>
      </c>
      <c r="R122" s="27" t="str">
        <f aca="false">IF(I122&gt;0,LEFT(E122,1),"")</f>
        <v>7</v>
      </c>
      <c r="S122" s="27"/>
    </row>
    <row r="123" customFormat="false" ht="12.75" hidden="false" customHeight="false" outlineLevel="0" collapsed="false">
      <c r="A123" s="20" t="s">
        <v>351</v>
      </c>
      <c r="B123" s="21" t="s">
        <v>352</v>
      </c>
      <c r="C123" s="22"/>
      <c r="D123" s="23" t="s">
        <v>347</v>
      </c>
      <c r="E123" s="23" t="s">
        <v>353</v>
      </c>
      <c r="F123" s="24" t="n">
        <v>40255</v>
      </c>
      <c r="G123" s="24" t="n">
        <v>40257</v>
      </c>
      <c r="H123" s="24" t="n">
        <v>40258</v>
      </c>
      <c r="I123" s="24" t="n">
        <v>40259</v>
      </c>
      <c r="J123" s="25" t="n">
        <f aca="false">IF(I123&gt;0,IF(F123&gt;0,I123-F123,"N/A"),"N/A")</f>
        <v>4</v>
      </c>
      <c r="K123" s="24" t="s">
        <v>28</v>
      </c>
      <c r="L123" s="26" t="s">
        <v>43</v>
      </c>
      <c r="M123" s="26" t="s">
        <v>30</v>
      </c>
      <c r="N123" s="27" t="str">
        <f aca="false">RIGHT(L123,2)</f>
        <v> 4</v>
      </c>
      <c r="O123" s="27" t="n">
        <f aca="false">VALUE(N123)</f>
        <v>4</v>
      </c>
      <c r="P123" s="27" t="str">
        <f aca="false">LEFT(L123,4)</f>
        <v>ON T</v>
      </c>
      <c r="Q123" s="27" t="n">
        <f aca="false">IF(I123&gt;0,IF(F123&gt;0,VALUE(J123),""),"")</f>
        <v>4</v>
      </c>
      <c r="R123" s="27" t="str">
        <f aca="false">IF(I123&gt;0,LEFT(E123,1),"")</f>
        <v>7</v>
      </c>
      <c r="S123" s="27"/>
    </row>
    <row r="124" customFormat="false" ht="12.75" hidden="false" customHeight="false" outlineLevel="0" collapsed="false">
      <c r="A124" s="20" t="s">
        <v>354</v>
      </c>
      <c r="B124" s="21" t="s">
        <v>354</v>
      </c>
      <c r="C124" s="22"/>
      <c r="D124" s="23" t="s">
        <v>347</v>
      </c>
      <c r="E124" s="23" t="s">
        <v>355</v>
      </c>
      <c r="F124" s="24" t="n">
        <v>40255</v>
      </c>
      <c r="G124" s="24" t="n">
        <v>40256</v>
      </c>
      <c r="H124" s="24" t="n">
        <v>40258</v>
      </c>
      <c r="I124" s="24" t="n">
        <v>40260</v>
      </c>
      <c r="J124" s="25" t="n">
        <f aca="false">IF(I124&gt;0,IF(F124&gt;0,I124-F124,"N/A"),"N/A")</f>
        <v>5</v>
      </c>
      <c r="K124" s="24" t="s">
        <v>28</v>
      </c>
      <c r="L124" s="26" t="s">
        <v>38</v>
      </c>
      <c r="M124" s="26" t="s">
        <v>30</v>
      </c>
      <c r="N124" s="27" t="str">
        <f aca="false">RIGHT(L124,2)</f>
        <v> 5</v>
      </c>
      <c r="O124" s="27" t="n">
        <f aca="false">VALUE(N124)</f>
        <v>5</v>
      </c>
      <c r="P124" s="27" t="str">
        <f aca="false">LEFT(L124,4)</f>
        <v>ON T</v>
      </c>
      <c r="Q124" s="27" t="n">
        <f aca="false">IF(I124&gt;0,IF(F124&gt;0,VALUE(J124),""),"")</f>
        <v>5</v>
      </c>
      <c r="R124" s="27" t="str">
        <f aca="false">IF(I124&gt;0,LEFT(E124,1),"")</f>
        <v>7</v>
      </c>
      <c r="S124" s="27"/>
    </row>
    <row r="125" customFormat="false" ht="12.75" hidden="false" customHeight="false" outlineLevel="0" collapsed="false">
      <c r="A125" s="20" t="s">
        <v>356</v>
      </c>
      <c r="B125" s="21" t="s">
        <v>357</v>
      </c>
      <c r="C125" s="22"/>
      <c r="D125" s="23" t="s">
        <v>347</v>
      </c>
      <c r="E125" s="23" t="s">
        <v>358</v>
      </c>
      <c r="F125" s="24" t="n">
        <v>40255</v>
      </c>
      <c r="G125" s="24" t="n">
        <v>40257</v>
      </c>
      <c r="H125" s="24" t="n">
        <v>40259</v>
      </c>
      <c r="I125" s="24" t="n">
        <v>40261</v>
      </c>
      <c r="J125" s="25" t="n">
        <f aca="false">IF(I125&gt;0,IF(F125&gt;0,I125-F125,"N/A"),"N/A")</f>
        <v>6</v>
      </c>
      <c r="K125" s="24" t="s">
        <v>28</v>
      </c>
      <c r="L125" s="26" t="s">
        <v>29</v>
      </c>
      <c r="M125" s="26" t="s">
        <v>30</v>
      </c>
      <c r="N125" s="27" t="str">
        <f aca="false">RIGHT(L125,2)</f>
        <v> 6</v>
      </c>
      <c r="O125" s="27" t="n">
        <f aca="false">VALUE(N125)</f>
        <v>6</v>
      </c>
      <c r="P125" s="27" t="str">
        <f aca="false">LEFT(L125,4)</f>
        <v>ON T</v>
      </c>
      <c r="Q125" s="27" t="n">
        <f aca="false">IF(I125&gt;0,IF(F125&gt;0,VALUE(J125),""),"")</f>
        <v>6</v>
      </c>
      <c r="R125" s="27" t="str">
        <f aca="false">IF(I125&gt;0,LEFT(E125,1),"")</f>
        <v>7</v>
      </c>
      <c r="S125" s="27"/>
    </row>
    <row r="126" customFormat="false" ht="12.75" hidden="false" customHeight="false" outlineLevel="0" collapsed="false">
      <c r="A126" s="20" t="s">
        <v>359</v>
      </c>
      <c r="B126" s="21" t="s">
        <v>359</v>
      </c>
      <c r="C126" s="22"/>
      <c r="D126" s="23" t="s">
        <v>347</v>
      </c>
      <c r="E126" s="23" t="s">
        <v>360</v>
      </c>
      <c r="F126" s="24" t="n">
        <v>40255</v>
      </c>
      <c r="G126" s="24" t="n">
        <v>40258</v>
      </c>
      <c r="H126" s="24" t="n">
        <v>40259</v>
      </c>
      <c r="I126" s="24" t="n">
        <v>40261</v>
      </c>
      <c r="J126" s="25" t="n">
        <f aca="false">IF(I126&gt;0,IF(F126&gt;0,I126-F126,"N/A"),"N/A")</f>
        <v>6</v>
      </c>
      <c r="K126" s="24" t="s">
        <v>28</v>
      </c>
      <c r="L126" s="26" t="s">
        <v>29</v>
      </c>
      <c r="M126" s="26" t="s">
        <v>34</v>
      </c>
      <c r="N126" s="27" t="str">
        <f aca="false">RIGHT(L126,2)</f>
        <v> 6</v>
      </c>
      <c r="O126" s="27" t="n">
        <f aca="false">VALUE(N126)</f>
        <v>6</v>
      </c>
      <c r="P126" s="27" t="str">
        <f aca="false">LEFT(L126,4)</f>
        <v>ON T</v>
      </c>
      <c r="Q126" s="27" t="n">
        <f aca="false">IF(I126&gt;0,IF(F126&gt;0,VALUE(J126),""),"")</f>
        <v>6</v>
      </c>
      <c r="R126" s="27" t="str">
        <f aca="false">IF(I126&gt;0,LEFT(E126,1),"")</f>
        <v>7</v>
      </c>
      <c r="S126" s="27"/>
    </row>
    <row r="127" customFormat="false" ht="12.75" hidden="false" customHeight="false" outlineLevel="0" collapsed="false">
      <c r="A127" s="20" t="s">
        <v>359</v>
      </c>
      <c r="B127" s="21" t="s">
        <v>359</v>
      </c>
      <c r="C127" s="22"/>
      <c r="D127" s="23" t="s">
        <v>347</v>
      </c>
      <c r="E127" s="23" t="s">
        <v>361</v>
      </c>
      <c r="F127" s="24" t="n">
        <v>40255</v>
      </c>
      <c r="G127" s="24" t="n">
        <v>40256</v>
      </c>
      <c r="H127" s="24" t="n">
        <v>40257</v>
      </c>
      <c r="I127" s="24" t="n">
        <v>40257</v>
      </c>
      <c r="J127" s="25" t="n">
        <f aca="false">IF(I127&gt;0,IF(F127&gt;0,I127-F127,"N/A"),"N/A")</f>
        <v>2</v>
      </c>
      <c r="K127" s="24" t="s">
        <v>28</v>
      </c>
      <c r="L127" s="26" t="s">
        <v>141</v>
      </c>
      <c r="M127" s="26" t="s">
        <v>30</v>
      </c>
      <c r="N127" s="27" t="str">
        <f aca="false">RIGHT(L127,2)</f>
        <v> 2</v>
      </c>
      <c r="O127" s="27" t="n">
        <f aca="false">VALUE(N127)</f>
        <v>2</v>
      </c>
      <c r="P127" s="27" t="str">
        <f aca="false">LEFT(L127,4)</f>
        <v>ON T</v>
      </c>
      <c r="Q127" s="27" t="n">
        <f aca="false">IF(I127&gt;0,IF(F127&gt;0,VALUE(J127),""),"")</f>
        <v>2</v>
      </c>
      <c r="R127" s="27" t="str">
        <f aca="false">IF(I127&gt;0,LEFT(E127,1),"")</f>
        <v>7</v>
      </c>
      <c r="S127" s="27"/>
    </row>
    <row r="128" customFormat="false" ht="12.75" hidden="false" customHeight="false" outlineLevel="0" collapsed="false">
      <c r="A128" s="20" t="s">
        <v>362</v>
      </c>
      <c r="B128" s="21" t="s">
        <v>362</v>
      </c>
      <c r="C128" s="22"/>
      <c r="D128" s="23" t="s">
        <v>347</v>
      </c>
      <c r="E128" s="23" t="s">
        <v>363</v>
      </c>
      <c r="F128" s="24" t="n">
        <v>40255</v>
      </c>
      <c r="G128" s="24" t="n">
        <v>40257</v>
      </c>
      <c r="H128" s="24" t="n">
        <v>40258</v>
      </c>
      <c r="I128" s="24" t="n">
        <v>40260</v>
      </c>
      <c r="J128" s="25" t="n">
        <f aca="false">IF(I128&gt;0,IF(F128&gt;0,I128-F128,"N/A"),"N/A")</f>
        <v>5</v>
      </c>
      <c r="K128" s="24" t="s">
        <v>28</v>
      </c>
      <c r="L128" s="26" t="s">
        <v>38</v>
      </c>
      <c r="M128" s="26" t="s">
        <v>30</v>
      </c>
      <c r="N128" s="27" t="str">
        <f aca="false">RIGHT(L128,2)</f>
        <v> 5</v>
      </c>
      <c r="O128" s="27" t="n">
        <f aca="false">VALUE(N128)</f>
        <v>5</v>
      </c>
      <c r="P128" s="27" t="str">
        <f aca="false">LEFT(L128,4)</f>
        <v>ON T</v>
      </c>
      <c r="Q128" s="27" t="n">
        <f aca="false">IF(I128&gt;0,IF(F128&gt;0,VALUE(J128),""),"")</f>
        <v>5</v>
      </c>
      <c r="R128" s="27" t="str">
        <f aca="false">IF(I128&gt;0,LEFT(E128,1),"")</f>
        <v>7</v>
      </c>
      <c r="S128" s="27"/>
    </row>
    <row r="129" customFormat="false" ht="12.75" hidden="false" customHeight="false" outlineLevel="0" collapsed="false">
      <c r="A129" s="20" t="s">
        <v>364</v>
      </c>
      <c r="B129" s="21" t="s">
        <v>364</v>
      </c>
      <c r="C129" s="22"/>
      <c r="D129" s="23" t="s">
        <v>347</v>
      </c>
      <c r="E129" s="23" t="s">
        <v>365</v>
      </c>
      <c r="F129" s="24" t="n">
        <v>40255</v>
      </c>
      <c r="G129" s="24" t="n">
        <v>40257</v>
      </c>
      <c r="H129" s="24" t="n">
        <v>40258</v>
      </c>
      <c r="I129" s="24" t="n">
        <v>40259</v>
      </c>
      <c r="J129" s="25" t="n">
        <f aca="false">IF(I129&gt;0,IF(F129&gt;0,I129-F129,"N/A"),"N/A")</f>
        <v>4</v>
      </c>
      <c r="K129" s="24" t="s">
        <v>28</v>
      </c>
      <c r="L129" s="26" t="s">
        <v>43</v>
      </c>
      <c r="M129" s="26" t="s">
        <v>30</v>
      </c>
      <c r="N129" s="27" t="str">
        <f aca="false">RIGHT(L129,2)</f>
        <v> 4</v>
      </c>
      <c r="O129" s="27" t="n">
        <f aca="false">VALUE(N129)</f>
        <v>4</v>
      </c>
      <c r="P129" s="27" t="str">
        <f aca="false">LEFT(L129,4)</f>
        <v>ON T</v>
      </c>
      <c r="Q129" s="27" t="n">
        <f aca="false">IF(I129&gt;0,IF(F129&gt;0,VALUE(J129),""),"")</f>
        <v>4</v>
      </c>
      <c r="R129" s="27" t="str">
        <f aca="false">IF(I129&gt;0,LEFT(E129,1),"")</f>
        <v>7</v>
      </c>
      <c r="S129" s="27"/>
    </row>
    <row r="130" customFormat="false" ht="12.75" hidden="false" customHeight="false" outlineLevel="0" collapsed="false">
      <c r="A130" s="20" t="s">
        <v>366</v>
      </c>
      <c r="B130" s="21" t="s">
        <v>367</v>
      </c>
      <c r="C130" s="22"/>
      <c r="D130" s="23" t="s">
        <v>368</v>
      </c>
      <c r="E130" s="23" t="s">
        <v>369</v>
      </c>
      <c r="F130" s="24" t="n">
        <v>40255</v>
      </c>
      <c r="G130" s="24" t="n">
        <v>40256</v>
      </c>
      <c r="H130" s="24" t="n">
        <v>40258</v>
      </c>
      <c r="I130" s="24" t="n">
        <v>40259</v>
      </c>
      <c r="J130" s="25" t="n">
        <f aca="false">IF(I130&gt;0,IF(F130&gt;0,I130-F130,"N/A"),"N/A")</f>
        <v>4</v>
      </c>
      <c r="K130" s="24" t="s">
        <v>28</v>
      </c>
      <c r="L130" s="26" t="s">
        <v>43</v>
      </c>
      <c r="M130" s="26" t="s">
        <v>30</v>
      </c>
      <c r="N130" s="27" t="str">
        <f aca="false">RIGHT(L130,2)</f>
        <v> 4</v>
      </c>
      <c r="O130" s="27" t="n">
        <f aca="false">VALUE(N130)</f>
        <v>4</v>
      </c>
      <c r="P130" s="27" t="str">
        <f aca="false">LEFT(L130,4)</f>
        <v>ON T</v>
      </c>
      <c r="Q130" s="27" t="n">
        <f aca="false">IF(I130&gt;0,IF(F130&gt;0,VALUE(J130),""),"")</f>
        <v>4</v>
      </c>
      <c r="R130" s="27" t="str">
        <f aca="false">IF(I130&gt;0,LEFT(E130,1),"")</f>
        <v>8</v>
      </c>
      <c r="S130" s="27"/>
    </row>
    <row r="131" customFormat="false" ht="12.75" hidden="false" customHeight="false" outlineLevel="0" collapsed="false">
      <c r="A131" s="20" t="s">
        <v>370</v>
      </c>
      <c r="B131" s="21" t="s">
        <v>371</v>
      </c>
      <c r="C131" s="22"/>
      <c r="D131" s="23" t="s">
        <v>368</v>
      </c>
      <c r="E131" s="23" t="s">
        <v>372</v>
      </c>
      <c r="F131" s="24" t="n">
        <v>40255</v>
      </c>
      <c r="G131" s="24" t="n">
        <v>40257</v>
      </c>
      <c r="H131" s="24" t="n">
        <v>40258</v>
      </c>
      <c r="I131" s="24" t="n">
        <v>40259</v>
      </c>
      <c r="J131" s="25" t="n">
        <f aca="false">IF(I131&gt;0,IF(F131&gt;0,I131-F131,"N/A"),"N/A")</f>
        <v>4</v>
      </c>
      <c r="K131" s="24" t="s">
        <v>28</v>
      </c>
      <c r="L131" s="26" t="s">
        <v>43</v>
      </c>
      <c r="M131" s="26" t="s">
        <v>30</v>
      </c>
      <c r="N131" s="27" t="str">
        <f aca="false">RIGHT(L131,2)</f>
        <v> 4</v>
      </c>
      <c r="O131" s="27" t="n">
        <f aca="false">VALUE(N131)</f>
        <v>4</v>
      </c>
      <c r="P131" s="27" t="str">
        <f aca="false">LEFT(L131,4)</f>
        <v>ON T</v>
      </c>
      <c r="Q131" s="27" t="n">
        <f aca="false">IF(I131&gt;0,IF(F131&gt;0,VALUE(J131),""),"")</f>
        <v>4</v>
      </c>
      <c r="R131" s="27" t="str">
        <f aca="false">IF(I131&gt;0,LEFT(E131,1),"")</f>
        <v>8</v>
      </c>
      <c r="S131" s="27"/>
    </row>
    <row r="132" customFormat="false" ht="12.75" hidden="false" customHeight="false" outlineLevel="0" collapsed="false">
      <c r="A132" s="20" t="s">
        <v>370</v>
      </c>
      <c r="B132" s="21" t="s">
        <v>373</v>
      </c>
      <c r="C132" s="22"/>
      <c r="D132" s="23" t="s">
        <v>368</v>
      </c>
      <c r="E132" s="23" t="s">
        <v>374</v>
      </c>
      <c r="F132" s="24" t="n">
        <v>40255</v>
      </c>
      <c r="G132" s="24" t="n">
        <v>40257</v>
      </c>
      <c r="H132" s="24" t="n">
        <v>40258</v>
      </c>
      <c r="I132" s="24" t="n">
        <v>40259</v>
      </c>
      <c r="J132" s="25" t="n">
        <f aca="false">IF(I132&gt;0,IF(F132&gt;0,I132-F132,"N/A"),"N/A")</f>
        <v>4</v>
      </c>
      <c r="K132" s="24" t="s">
        <v>28</v>
      </c>
      <c r="L132" s="26" t="s">
        <v>43</v>
      </c>
      <c r="M132" s="26" t="s">
        <v>30</v>
      </c>
      <c r="N132" s="27" t="str">
        <f aca="false">RIGHT(L132,2)</f>
        <v> 4</v>
      </c>
      <c r="O132" s="27" t="n">
        <f aca="false">VALUE(N132)</f>
        <v>4</v>
      </c>
      <c r="P132" s="27" t="str">
        <f aca="false">LEFT(L132,4)</f>
        <v>ON T</v>
      </c>
      <c r="Q132" s="27" t="n">
        <f aca="false">IF(I132&gt;0,IF(F132&gt;0,VALUE(J132),""),"")</f>
        <v>4</v>
      </c>
      <c r="R132" s="27" t="str">
        <f aca="false">IF(I132&gt;0,LEFT(E132,1),"")</f>
        <v>8</v>
      </c>
      <c r="S132" s="27"/>
    </row>
    <row r="133" customFormat="false" ht="12.75" hidden="false" customHeight="false" outlineLevel="0" collapsed="false">
      <c r="A133" s="20" t="s">
        <v>375</v>
      </c>
      <c r="B133" s="21" t="s">
        <v>376</v>
      </c>
      <c r="C133" s="22"/>
      <c r="D133" s="23" t="s">
        <v>377</v>
      </c>
      <c r="E133" s="23" t="s">
        <v>378</v>
      </c>
      <c r="F133" s="24" t="n">
        <v>40255</v>
      </c>
      <c r="G133" s="24" t="n">
        <v>40257</v>
      </c>
      <c r="H133" s="24" t="n">
        <v>40258</v>
      </c>
      <c r="I133" s="24" t="n">
        <v>40260</v>
      </c>
      <c r="J133" s="25" t="n">
        <f aca="false">IF(I133&gt;0,IF(F133&gt;0,I133-F133,"N/A"),"N/A")</f>
        <v>5</v>
      </c>
      <c r="K133" s="24" t="s">
        <v>28</v>
      </c>
      <c r="L133" s="26" t="s">
        <v>38</v>
      </c>
      <c r="M133" s="26" t="s">
        <v>30</v>
      </c>
      <c r="N133" s="27" t="str">
        <f aca="false">RIGHT(L133,2)</f>
        <v> 5</v>
      </c>
      <c r="O133" s="27" t="n">
        <f aca="false">VALUE(N133)</f>
        <v>5</v>
      </c>
      <c r="P133" s="27" t="str">
        <f aca="false">LEFT(L133,4)</f>
        <v>ON T</v>
      </c>
      <c r="Q133" s="27" t="n">
        <f aca="false">IF(I133&gt;0,IF(F133&gt;0,VALUE(J133),""),"")</f>
        <v>5</v>
      </c>
      <c r="R133" s="27" t="str">
        <f aca="false">IF(I133&gt;0,LEFT(E133,1),"")</f>
        <v>8</v>
      </c>
      <c r="S133" s="27"/>
    </row>
    <row r="134" customFormat="false" ht="12.75" hidden="false" customHeight="false" outlineLevel="0" collapsed="false">
      <c r="A134" s="20" t="s">
        <v>379</v>
      </c>
      <c r="B134" s="21" t="s">
        <v>380</v>
      </c>
      <c r="C134" s="22"/>
      <c r="D134" s="23" t="s">
        <v>381</v>
      </c>
      <c r="E134" s="23" t="s">
        <v>382</v>
      </c>
      <c r="F134" s="24" t="n">
        <v>40255</v>
      </c>
      <c r="G134" s="24" t="n">
        <v>40257</v>
      </c>
      <c r="H134" s="24" t="n">
        <v>40258</v>
      </c>
      <c r="I134" s="24" t="n">
        <v>40259</v>
      </c>
      <c r="J134" s="25" t="n">
        <f aca="false">IF(I134&gt;0,IF(F134&gt;0,I134-F134,"N/A"),"N/A")</f>
        <v>4</v>
      </c>
      <c r="K134" s="24" t="s">
        <v>28</v>
      </c>
      <c r="L134" s="26" t="s">
        <v>43</v>
      </c>
      <c r="M134" s="26" t="s">
        <v>34</v>
      </c>
      <c r="N134" s="27" t="str">
        <f aca="false">RIGHT(L134,2)</f>
        <v> 4</v>
      </c>
      <c r="O134" s="27" t="n">
        <f aca="false">VALUE(N134)</f>
        <v>4</v>
      </c>
      <c r="P134" s="27" t="str">
        <f aca="false">LEFT(L134,4)</f>
        <v>ON T</v>
      </c>
      <c r="Q134" s="27" t="n">
        <f aca="false">IF(I134&gt;0,IF(F134&gt;0,VALUE(J134),""),"")</f>
        <v>4</v>
      </c>
      <c r="R134" s="27" t="str">
        <f aca="false">IF(I134&gt;0,LEFT(E134,1),"")</f>
        <v>8</v>
      </c>
      <c r="S134" s="27"/>
    </row>
    <row r="135" customFormat="false" ht="12.75" hidden="false" customHeight="false" outlineLevel="0" collapsed="false">
      <c r="A135" s="20" t="s">
        <v>383</v>
      </c>
      <c r="B135" s="21" t="s">
        <v>384</v>
      </c>
      <c r="C135" s="22"/>
      <c r="D135" s="23" t="s">
        <v>381</v>
      </c>
      <c r="E135" s="23" t="s">
        <v>385</v>
      </c>
      <c r="F135" s="24" t="n">
        <v>40255</v>
      </c>
      <c r="G135" s="24" t="n">
        <v>40256</v>
      </c>
      <c r="H135" s="24" t="n">
        <v>40258</v>
      </c>
      <c r="I135" s="24" t="n">
        <v>40260</v>
      </c>
      <c r="J135" s="25" t="n">
        <f aca="false">IF(I135&gt;0,IF(F135&gt;0,I135-F135,"N/A"),"N/A")</f>
        <v>5</v>
      </c>
      <c r="K135" s="24" t="s">
        <v>28</v>
      </c>
      <c r="L135" s="26" t="s">
        <v>38</v>
      </c>
      <c r="M135" s="26" t="s">
        <v>30</v>
      </c>
      <c r="N135" s="27" t="str">
        <f aca="false">RIGHT(L135,2)</f>
        <v> 5</v>
      </c>
      <c r="O135" s="27" t="n">
        <f aca="false">VALUE(N135)</f>
        <v>5</v>
      </c>
      <c r="P135" s="27" t="str">
        <f aca="false">LEFT(L135,4)</f>
        <v>ON T</v>
      </c>
      <c r="Q135" s="27" t="n">
        <f aca="false">IF(I135&gt;0,IF(F135&gt;0,VALUE(J135),""),"")</f>
        <v>5</v>
      </c>
      <c r="R135" s="27" t="str">
        <f aca="false">IF(I135&gt;0,LEFT(E135,1),"")</f>
        <v>8</v>
      </c>
      <c r="S135" s="27"/>
    </row>
    <row r="136" customFormat="false" ht="12.75" hidden="false" customHeight="false" outlineLevel="0" collapsed="false">
      <c r="A136" s="20" t="s">
        <v>386</v>
      </c>
      <c r="B136" s="21" t="s">
        <v>387</v>
      </c>
      <c r="C136" s="22"/>
      <c r="D136" s="23" t="s">
        <v>388</v>
      </c>
      <c r="E136" s="23" t="s">
        <v>389</v>
      </c>
      <c r="F136" s="24" t="n">
        <v>40255</v>
      </c>
      <c r="G136" s="24" t="n">
        <v>40257</v>
      </c>
      <c r="H136" s="24" t="n">
        <v>40258</v>
      </c>
      <c r="I136" s="24" t="n">
        <v>40259</v>
      </c>
      <c r="J136" s="25" t="n">
        <f aca="false">IF(I136&gt;0,IF(F136&gt;0,I136-F136,"N/A"),"N/A")</f>
        <v>4</v>
      </c>
      <c r="K136" s="24" t="s">
        <v>28</v>
      </c>
      <c r="L136" s="26" t="s">
        <v>43</v>
      </c>
      <c r="M136" s="26" t="s">
        <v>30</v>
      </c>
      <c r="N136" s="27" t="str">
        <f aca="false">RIGHT(L136,2)</f>
        <v> 4</v>
      </c>
      <c r="O136" s="27" t="n">
        <f aca="false">VALUE(N136)</f>
        <v>4</v>
      </c>
      <c r="P136" s="27" t="str">
        <f aca="false">LEFT(L136,4)</f>
        <v>ON T</v>
      </c>
      <c r="Q136" s="27" t="n">
        <f aca="false">IF(I136&gt;0,IF(F136&gt;0,VALUE(J136),""),"")</f>
        <v>4</v>
      </c>
      <c r="R136" s="27" t="str">
        <f aca="false">IF(I136&gt;0,LEFT(E136,1),"")</f>
        <v>8</v>
      </c>
      <c r="S136" s="27"/>
    </row>
    <row r="137" customFormat="false" ht="12.75" hidden="false" customHeight="false" outlineLevel="0" collapsed="false">
      <c r="A137" s="20" t="s">
        <v>390</v>
      </c>
      <c r="B137" s="21" t="s">
        <v>391</v>
      </c>
      <c r="C137" s="22"/>
      <c r="D137" s="23" t="s">
        <v>388</v>
      </c>
      <c r="E137" s="23" t="s">
        <v>392</v>
      </c>
      <c r="F137" s="24" t="n">
        <v>40255</v>
      </c>
      <c r="G137" s="24" t="n">
        <v>40257</v>
      </c>
      <c r="H137" s="24" t="n">
        <v>40258</v>
      </c>
      <c r="I137" s="24" t="n">
        <v>40259</v>
      </c>
      <c r="J137" s="25" t="n">
        <f aca="false">IF(I137&gt;0,IF(F137&gt;0,I137-F137,"N/A"),"N/A")</f>
        <v>4</v>
      </c>
      <c r="K137" s="24" t="s">
        <v>28</v>
      </c>
      <c r="L137" s="26" t="s">
        <v>43</v>
      </c>
      <c r="M137" s="26" t="s">
        <v>30</v>
      </c>
      <c r="N137" s="27" t="str">
        <f aca="false">RIGHT(L137,2)</f>
        <v> 4</v>
      </c>
      <c r="O137" s="27" t="n">
        <f aca="false">VALUE(N137)</f>
        <v>4</v>
      </c>
      <c r="P137" s="27" t="str">
        <f aca="false">LEFT(L137,4)</f>
        <v>ON T</v>
      </c>
      <c r="Q137" s="27" t="n">
        <f aca="false">IF(I137&gt;0,IF(F137&gt;0,VALUE(J137),""),"")</f>
        <v>4</v>
      </c>
      <c r="R137" s="27" t="str">
        <f aca="false">IF(I137&gt;0,LEFT(E137,1),"")</f>
        <v>8</v>
      </c>
      <c r="S137" s="27"/>
    </row>
    <row r="138" customFormat="false" ht="12.75" hidden="false" customHeight="false" outlineLevel="0" collapsed="false">
      <c r="A138" s="20" t="s">
        <v>393</v>
      </c>
      <c r="B138" s="21" t="s">
        <v>393</v>
      </c>
      <c r="C138" s="22"/>
      <c r="D138" s="23" t="s">
        <v>394</v>
      </c>
      <c r="E138" s="23" t="s">
        <v>395</v>
      </c>
      <c r="F138" s="24" t="n">
        <v>40255</v>
      </c>
      <c r="G138" s="24" t="n">
        <v>40257</v>
      </c>
      <c r="H138" s="24" t="n">
        <v>40258</v>
      </c>
      <c r="I138" s="24" t="n">
        <v>40260</v>
      </c>
      <c r="J138" s="25" t="n">
        <f aca="false">IF(I138&gt;0,IF(F138&gt;0,I138-F138,"N/A"),"N/A")</f>
        <v>5</v>
      </c>
      <c r="K138" s="24" t="s">
        <v>28</v>
      </c>
      <c r="L138" s="26" t="s">
        <v>38</v>
      </c>
      <c r="M138" s="26" t="s">
        <v>30</v>
      </c>
      <c r="N138" s="27" t="str">
        <f aca="false">RIGHT(L138,2)</f>
        <v> 5</v>
      </c>
      <c r="O138" s="27" t="n">
        <f aca="false">VALUE(N138)</f>
        <v>5</v>
      </c>
      <c r="P138" s="27" t="str">
        <f aca="false">LEFT(L138,4)</f>
        <v>ON T</v>
      </c>
      <c r="Q138" s="27" t="n">
        <f aca="false">IF(I138&gt;0,IF(F138&gt;0,VALUE(J138),""),"")</f>
        <v>5</v>
      </c>
      <c r="R138" s="27" t="str">
        <f aca="false">IF(I138&gt;0,LEFT(E138,1),"")</f>
        <v>8</v>
      </c>
      <c r="S138" s="27"/>
    </row>
    <row r="139" customFormat="false" ht="12.75" hidden="false" customHeight="false" outlineLevel="0" collapsed="false">
      <c r="A139" s="20" t="s">
        <v>396</v>
      </c>
      <c r="B139" s="21" t="s">
        <v>396</v>
      </c>
      <c r="C139" s="22"/>
      <c r="D139" s="23" t="s">
        <v>394</v>
      </c>
      <c r="E139" s="23" t="s">
        <v>397</v>
      </c>
      <c r="F139" s="24" t="n">
        <v>40255</v>
      </c>
      <c r="G139" s="24" t="n">
        <v>40257</v>
      </c>
      <c r="H139" s="24" t="n">
        <v>40259</v>
      </c>
      <c r="I139" s="24" t="n">
        <v>40261</v>
      </c>
      <c r="J139" s="25" t="n">
        <f aca="false">IF(I139&gt;0,IF(F139&gt;0,I139-F139,"N/A"),"N/A")</f>
        <v>6</v>
      </c>
      <c r="K139" s="24" t="s">
        <v>28</v>
      </c>
      <c r="L139" s="26" t="s">
        <v>29</v>
      </c>
      <c r="M139" s="26" t="s">
        <v>34</v>
      </c>
      <c r="N139" s="27" t="str">
        <f aca="false">RIGHT(L139,2)</f>
        <v> 6</v>
      </c>
      <c r="O139" s="27" t="n">
        <f aca="false">VALUE(N139)</f>
        <v>6</v>
      </c>
      <c r="P139" s="27" t="str">
        <f aca="false">LEFT(L139,4)</f>
        <v>ON T</v>
      </c>
      <c r="Q139" s="27" t="n">
        <f aca="false">IF(I139&gt;0,IF(F139&gt;0,VALUE(J139),""),"")</f>
        <v>6</v>
      </c>
      <c r="R139" s="27" t="str">
        <f aca="false">IF(I139&gt;0,LEFT(E139,1),"")</f>
        <v>8</v>
      </c>
      <c r="S139" s="27"/>
    </row>
    <row r="140" customFormat="false" ht="12.75" hidden="false" customHeight="false" outlineLevel="0" collapsed="false">
      <c r="A140" s="20" t="s">
        <v>398</v>
      </c>
      <c r="B140" s="21" t="s">
        <v>62</v>
      </c>
      <c r="C140" s="22"/>
      <c r="D140" s="23" t="s">
        <v>399</v>
      </c>
      <c r="E140" s="23" t="s">
        <v>400</v>
      </c>
      <c r="F140" s="24" t="n">
        <v>40255</v>
      </c>
      <c r="G140" s="24" t="n">
        <v>40258</v>
      </c>
      <c r="H140" s="24" t="n">
        <v>40259</v>
      </c>
      <c r="I140" s="24" t="n">
        <v>40261</v>
      </c>
      <c r="J140" s="25" t="n">
        <f aca="false">IF(I140&gt;0,IF(F140&gt;0,I140-F140,"N/A"),"N/A")</f>
        <v>6</v>
      </c>
      <c r="K140" s="24" t="s">
        <v>28</v>
      </c>
      <c r="L140" s="26" t="s">
        <v>29</v>
      </c>
      <c r="M140" s="26" t="s">
        <v>30</v>
      </c>
      <c r="N140" s="27" t="str">
        <f aca="false">RIGHT(L140,2)</f>
        <v> 6</v>
      </c>
      <c r="O140" s="27" t="n">
        <f aca="false">VALUE(N140)</f>
        <v>6</v>
      </c>
      <c r="P140" s="27" t="str">
        <f aca="false">LEFT(L140,4)</f>
        <v>ON T</v>
      </c>
      <c r="Q140" s="27" t="n">
        <f aca="false">IF(I140&gt;0,IF(F140&gt;0,VALUE(J140),""),"")</f>
        <v>6</v>
      </c>
      <c r="R140" s="27" t="str">
        <f aca="false">IF(I140&gt;0,LEFT(E140,1),"")</f>
        <v>8</v>
      </c>
      <c r="S140" s="27"/>
    </row>
    <row r="141" customFormat="false" ht="12.75" hidden="false" customHeight="false" outlineLevel="0" collapsed="false">
      <c r="A141" s="20" t="s">
        <v>401</v>
      </c>
      <c r="B141" s="21" t="s">
        <v>401</v>
      </c>
      <c r="C141" s="22"/>
      <c r="D141" s="23" t="s">
        <v>399</v>
      </c>
      <c r="E141" s="23" t="s">
        <v>402</v>
      </c>
      <c r="F141" s="24" t="n">
        <v>40255</v>
      </c>
      <c r="G141" s="24" t="n">
        <v>40258</v>
      </c>
      <c r="H141" s="24" t="n">
        <v>40259</v>
      </c>
      <c r="I141" s="24" t="n">
        <v>40261</v>
      </c>
      <c r="J141" s="25" t="n">
        <f aca="false">IF(I141&gt;0,IF(F141&gt;0,I141-F141,"N/A"),"N/A")</f>
        <v>6</v>
      </c>
      <c r="K141" s="24" t="s">
        <v>28</v>
      </c>
      <c r="L141" s="26" t="s">
        <v>29</v>
      </c>
      <c r="M141" s="26" t="s">
        <v>30</v>
      </c>
      <c r="N141" s="27" t="str">
        <f aca="false">RIGHT(L141,2)</f>
        <v> 6</v>
      </c>
      <c r="O141" s="27" t="n">
        <f aca="false">VALUE(N141)</f>
        <v>6</v>
      </c>
      <c r="P141" s="27" t="str">
        <f aca="false">LEFT(L141,4)</f>
        <v>ON T</v>
      </c>
      <c r="Q141" s="27" t="n">
        <f aca="false">IF(I141&gt;0,IF(F141&gt;0,VALUE(J141),""),"")</f>
        <v>6</v>
      </c>
      <c r="R141" s="27" t="str">
        <f aca="false">IF(I141&gt;0,LEFT(E141,1),"")</f>
        <v>8</v>
      </c>
      <c r="S141" s="27"/>
    </row>
    <row r="142" customFormat="false" ht="12.75" hidden="false" customHeight="false" outlineLevel="0" collapsed="false">
      <c r="A142" s="20" t="s">
        <v>403</v>
      </c>
      <c r="B142" s="21" t="s">
        <v>404</v>
      </c>
      <c r="C142" s="22"/>
      <c r="D142" s="23" t="s">
        <v>405</v>
      </c>
      <c r="E142" s="23" t="s">
        <v>406</v>
      </c>
      <c r="F142" s="24" t="n">
        <v>40255</v>
      </c>
      <c r="G142" s="24" t="n">
        <v>40257</v>
      </c>
      <c r="H142" s="24" t="n">
        <v>40258</v>
      </c>
      <c r="I142" s="24" t="n">
        <v>40260</v>
      </c>
      <c r="J142" s="25" t="n">
        <f aca="false">IF(I142&gt;0,IF(F142&gt;0,I142-F142,"N/A"),"N/A")</f>
        <v>5</v>
      </c>
      <c r="K142" s="24" t="s">
        <v>28</v>
      </c>
      <c r="L142" s="26" t="s">
        <v>38</v>
      </c>
      <c r="M142" s="26" t="s">
        <v>30</v>
      </c>
      <c r="N142" s="27" t="str">
        <f aca="false">RIGHT(L142,2)</f>
        <v> 5</v>
      </c>
      <c r="O142" s="27" t="n">
        <f aca="false">VALUE(N142)</f>
        <v>5</v>
      </c>
      <c r="P142" s="27" t="str">
        <f aca="false">LEFT(L142,4)</f>
        <v>ON T</v>
      </c>
      <c r="Q142" s="27" t="n">
        <f aca="false">IF(I142&gt;0,IF(F142&gt;0,VALUE(J142),""),"")</f>
        <v>5</v>
      </c>
      <c r="R142" s="27" t="str">
        <f aca="false">IF(I142&gt;0,LEFT(E142,1),"")</f>
        <v>8</v>
      </c>
      <c r="S142" s="27"/>
    </row>
    <row r="143" customFormat="false" ht="12.75" hidden="false" customHeight="false" outlineLevel="0" collapsed="false">
      <c r="A143" s="20" t="s">
        <v>403</v>
      </c>
      <c r="B143" s="21" t="s">
        <v>403</v>
      </c>
      <c r="C143" s="22"/>
      <c r="D143" s="23" t="s">
        <v>405</v>
      </c>
      <c r="E143" s="23" t="s">
        <v>407</v>
      </c>
      <c r="F143" s="24" t="n">
        <v>40255</v>
      </c>
      <c r="G143" s="24" t="n">
        <v>40258</v>
      </c>
      <c r="H143" s="24" t="n">
        <v>40259</v>
      </c>
      <c r="I143" s="24" t="n">
        <v>40260</v>
      </c>
      <c r="J143" s="25" t="n">
        <f aca="false">IF(I143&gt;0,IF(F143&gt;0,I143-F143,"N/A"),"N/A")</f>
        <v>5</v>
      </c>
      <c r="K143" s="24" t="s">
        <v>28</v>
      </c>
      <c r="L143" s="26" t="s">
        <v>38</v>
      </c>
      <c r="M143" s="26" t="s">
        <v>30</v>
      </c>
      <c r="N143" s="27" t="str">
        <f aca="false">RIGHT(L143,2)</f>
        <v> 5</v>
      </c>
      <c r="O143" s="27" t="n">
        <f aca="false">VALUE(N143)</f>
        <v>5</v>
      </c>
      <c r="P143" s="27" t="str">
        <f aca="false">LEFT(L143,4)</f>
        <v>ON T</v>
      </c>
      <c r="Q143" s="27" t="n">
        <f aca="false">IF(I143&gt;0,IF(F143&gt;0,VALUE(J143),""),"")</f>
        <v>5</v>
      </c>
      <c r="R143" s="27" t="str">
        <f aca="false">IF(I143&gt;0,LEFT(E143,1),"")</f>
        <v>8</v>
      </c>
      <c r="S143" s="27"/>
    </row>
    <row r="144" customFormat="false" ht="12.75" hidden="false" customHeight="false" outlineLevel="0" collapsed="false">
      <c r="A144" s="20" t="s">
        <v>408</v>
      </c>
      <c r="B144" s="21" t="s">
        <v>408</v>
      </c>
      <c r="C144" s="22"/>
      <c r="D144" s="23" t="s">
        <v>405</v>
      </c>
      <c r="E144" s="23" t="s">
        <v>409</v>
      </c>
      <c r="F144" s="24" t="n">
        <v>40255</v>
      </c>
      <c r="G144" s="24" t="n">
        <v>40259</v>
      </c>
      <c r="H144" s="24" t="n">
        <v>40259</v>
      </c>
      <c r="I144" s="24" t="n">
        <v>40260</v>
      </c>
      <c r="J144" s="25" t="n">
        <f aca="false">IF(I144&gt;0,IF(F144&gt;0,I144-F144,"N/A"),"N/A")</f>
        <v>5</v>
      </c>
      <c r="K144" s="24" t="s">
        <v>28</v>
      </c>
      <c r="L144" s="26" t="s">
        <v>38</v>
      </c>
      <c r="M144" s="26" t="s">
        <v>34</v>
      </c>
      <c r="N144" s="27" t="str">
        <f aca="false">RIGHT(L144,2)</f>
        <v> 5</v>
      </c>
      <c r="O144" s="27" t="n">
        <f aca="false">VALUE(N144)</f>
        <v>5</v>
      </c>
      <c r="P144" s="27" t="str">
        <f aca="false">LEFT(L144,4)</f>
        <v>ON T</v>
      </c>
      <c r="Q144" s="27" t="n">
        <f aca="false">IF(I144&gt;0,IF(F144&gt;0,VALUE(J144),""),"")</f>
        <v>5</v>
      </c>
      <c r="R144" s="27" t="str">
        <f aca="false">IF(I144&gt;0,LEFT(E144,1),"")</f>
        <v>8</v>
      </c>
      <c r="S144" s="27"/>
    </row>
    <row r="145" customFormat="false" ht="12.75" hidden="false" customHeight="false" outlineLevel="0" collapsed="false">
      <c r="A145" s="20" t="s">
        <v>410</v>
      </c>
      <c r="B145" s="21" t="s">
        <v>411</v>
      </c>
      <c r="C145" s="22"/>
      <c r="D145" s="23" t="s">
        <v>412</v>
      </c>
      <c r="E145" s="23" t="s">
        <v>413</v>
      </c>
      <c r="F145" s="24" t="n">
        <v>40255</v>
      </c>
      <c r="G145" s="24" t="n">
        <v>40257</v>
      </c>
      <c r="H145" s="24" t="n">
        <v>40258</v>
      </c>
      <c r="I145" s="24" t="n">
        <v>40260</v>
      </c>
      <c r="J145" s="25" t="n">
        <f aca="false">IF(I145&gt;0,IF(F145&gt;0,I145-F145,"N/A"),"N/A")</f>
        <v>5</v>
      </c>
      <c r="K145" s="24" t="s">
        <v>28</v>
      </c>
      <c r="L145" s="26" t="s">
        <v>38</v>
      </c>
      <c r="M145" s="26" t="s">
        <v>30</v>
      </c>
      <c r="N145" s="27" t="str">
        <f aca="false">RIGHT(L145,2)</f>
        <v> 5</v>
      </c>
      <c r="O145" s="27" t="n">
        <f aca="false">VALUE(N145)</f>
        <v>5</v>
      </c>
      <c r="P145" s="27" t="str">
        <f aca="false">LEFT(L145,4)</f>
        <v>ON T</v>
      </c>
      <c r="Q145" s="27" t="n">
        <f aca="false">IF(I145&gt;0,IF(F145&gt;0,VALUE(J145),""),"")</f>
        <v>5</v>
      </c>
      <c r="R145" s="27" t="str">
        <f aca="false">IF(I145&gt;0,LEFT(E145,1),"")</f>
        <v>9</v>
      </c>
      <c r="S145" s="27"/>
    </row>
    <row r="146" customFormat="false" ht="12.75" hidden="false" customHeight="false" outlineLevel="0" collapsed="false">
      <c r="A146" s="20" t="s">
        <v>410</v>
      </c>
      <c r="B146" s="21" t="s">
        <v>414</v>
      </c>
      <c r="C146" s="22"/>
      <c r="D146" s="23" t="s">
        <v>412</v>
      </c>
      <c r="E146" s="23" t="s">
        <v>415</v>
      </c>
      <c r="F146" s="24" t="n">
        <v>40255</v>
      </c>
      <c r="G146" s="24" t="n">
        <v>40256</v>
      </c>
      <c r="H146" s="24" t="n">
        <v>40258</v>
      </c>
      <c r="I146" s="24" t="n">
        <v>40259</v>
      </c>
      <c r="J146" s="25" t="n">
        <f aca="false">IF(I146&gt;0,IF(F146&gt;0,I146-F146,"N/A"),"N/A")</f>
        <v>4</v>
      </c>
      <c r="K146" s="24" t="s">
        <v>28</v>
      </c>
      <c r="L146" s="26" t="s">
        <v>43</v>
      </c>
      <c r="M146" s="26" t="s">
        <v>30</v>
      </c>
      <c r="N146" s="27" t="str">
        <f aca="false">RIGHT(L146,2)</f>
        <v> 4</v>
      </c>
      <c r="O146" s="27" t="n">
        <f aca="false">VALUE(N146)</f>
        <v>4</v>
      </c>
      <c r="P146" s="27" t="str">
        <f aca="false">LEFT(L146,4)</f>
        <v>ON T</v>
      </c>
      <c r="Q146" s="27" t="n">
        <f aca="false">IF(I146&gt;0,IF(F146&gt;0,VALUE(J146),""),"")</f>
        <v>4</v>
      </c>
      <c r="R146" s="27" t="str">
        <f aca="false">IF(I146&gt;0,LEFT(E146,1),"")</f>
        <v>9</v>
      </c>
      <c r="S146" s="27"/>
    </row>
    <row r="147" customFormat="false" ht="12.75" hidden="false" customHeight="false" outlineLevel="0" collapsed="false">
      <c r="A147" s="20" t="s">
        <v>416</v>
      </c>
      <c r="B147" s="21" t="s">
        <v>417</v>
      </c>
      <c r="C147" s="22"/>
      <c r="D147" s="23" t="s">
        <v>412</v>
      </c>
      <c r="E147" s="23" t="s">
        <v>418</v>
      </c>
      <c r="F147" s="24" t="n">
        <v>40255</v>
      </c>
      <c r="G147" s="24" t="n">
        <v>40257</v>
      </c>
      <c r="H147" s="24" t="n">
        <v>40258</v>
      </c>
      <c r="I147" s="24" t="n">
        <v>40259</v>
      </c>
      <c r="J147" s="25" t="n">
        <f aca="false">IF(I147&gt;0,IF(F147&gt;0,I147-F147,"N/A"),"N/A")</f>
        <v>4</v>
      </c>
      <c r="K147" s="24" t="s">
        <v>28</v>
      </c>
      <c r="L147" s="26" t="s">
        <v>43</v>
      </c>
      <c r="M147" s="26" t="s">
        <v>30</v>
      </c>
      <c r="N147" s="27" t="str">
        <f aca="false">RIGHT(L147,2)</f>
        <v> 4</v>
      </c>
      <c r="O147" s="27" t="n">
        <f aca="false">VALUE(N147)</f>
        <v>4</v>
      </c>
      <c r="P147" s="27" t="str">
        <f aca="false">LEFT(L147,4)</f>
        <v>ON T</v>
      </c>
      <c r="Q147" s="27" t="n">
        <f aca="false">IF(I147&gt;0,IF(F147&gt;0,VALUE(J147),""),"")</f>
        <v>4</v>
      </c>
      <c r="R147" s="27" t="str">
        <f aca="false">IF(I147&gt;0,LEFT(E147,1),"")</f>
        <v>9</v>
      </c>
      <c r="S147" s="27"/>
    </row>
    <row r="148" customFormat="false" ht="12.75" hidden="false" customHeight="false" outlineLevel="0" collapsed="false">
      <c r="A148" s="20" t="s">
        <v>419</v>
      </c>
      <c r="B148" s="21" t="s">
        <v>420</v>
      </c>
      <c r="C148" s="22"/>
      <c r="D148" s="23" t="s">
        <v>412</v>
      </c>
      <c r="E148" s="23" t="s">
        <v>421</v>
      </c>
      <c r="F148" s="24" t="n">
        <v>40255</v>
      </c>
      <c r="G148" s="24" t="n">
        <v>40258</v>
      </c>
      <c r="H148" s="24" t="n">
        <v>40258</v>
      </c>
      <c r="I148" s="24" t="n">
        <v>40259</v>
      </c>
      <c r="J148" s="25" t="n">
        <f aca="false">IF(I148&gt;0,IF(F148&gt;0,I148-F148,"N/A"),"N/A")</f>
        <v>4</v>
      </c>
      <c r="K148" s="24" t="s">
        <v>28</v>
      </c>
      <c r="L148" s="26" t="s">
        <v>43</v>
      </c>
      <c r="M148" s="26" t="s">
        <v>30</v>
      </c>
      <c r="N148" s="27" t="str">
        <f aca="false">RIGHT(L148,2)</f>
        <v> 4</v>
      </c>
      <c r="O148" s="27" t="n">
        <f aca="false">VALUE(N148)</f>
        <v>4</v>
      </c>
      <c r="P148" s="27" t="str">
        <f aca="false">LEFT(L148,4)</f>
        <v>ON T</v>
      </c>
      <c r="Q148" s="27" t="n">
        <f aca="false">IF(I148&gt;0,IF(F148&gt;0,VALUE(J148),""),"")</f>
        <v>4</v>
      </c>
      <c r="R148" s="27" t="str">
        <f aca="false">IF(I148&gt;0,LEFT(E148,1),"")</f>
        <v>9</v>
      </c>
      <c r="S148" s="27"/>
    </row>
    <row r="149" customFormat="false" ht="12.75" hidden="false" customHeight="false" outlineLevel="0" collapsed="false">
      <c r="A149" s="20" t="s">
        <v>422</v>
      </c>
      <c r="B149" s="21" t="s">
        <v>423</v>
      </c>
      <c r="C149" s="22"/>
      <c r="D149" s="23" t="s">
        <v>412</v>
      </c>
      <c r="E149" s="23" t="s">
        <v>424</v>
      </c>
      <c r="F149" s="24" t="n">
        <v>40255</v>
      </c>
      <c r="G149" s="24" t="n">
        <v>40257</v>
      </c>
      <c r="H149" s="24" t="n">
        <v>40258</v>
      </c>
      <c r="I149" s="24" t="n">
        <v>40259</v>
      </c>
      <c r="J149" s="25" t="n">
        <f aca="false">IF(I149&gt;0,IF(F149&gt;0,I149-F149,"N/A"),"N/A")</f>
        <v>4</v>
      </c>
      <c r="K149" s="24" t="s">
        <v>28</v>
      </c>
      <c r="L149" s="26" t="s">
        <v>43</v>
      </c>
      <c r="M149" s="26" t="s">
        <v>30</v>
      </c>
      <c r="N149" s="27" t="str">
        <f aca="false">RIGHT(L149,2)</f>
        <v> 4</v>
      </c>
      <c r="O149" s="27" t="n">
        <f aca="false">VALUE(N149)</f>
        <v>4</v>
      </c>
      <c r="P149" s="27" t="str">
        <f aca="false">LEFT(L149,4)</f>
        <v>ON T</v>
      </c>
      <c r="Q149" s="27" t="n">
        <f aca="false">IF(I149&gt;0,IF(F149&gt;0,VALUE(J149),""),"")</f>
        <v>4</v>
      </c>
      <c r="R149" s="27" t="str">
        <f aca="false">IF(I149&gt;0,LEFT(E149,1),"")</f>
        <v>9</v>
      </c>
      <c r="S149" s="27"/>
    </row>
    <row r="150" customFormat="false" ht="12.75" hidden="false" customHeight="false" outlineLevel="0" collapsed="false">
      <c r="A150" s="20" t="s">
        <v>425</v>
      </c>
      <c r="B150" s="21" t="s">
        <v>426</v>
      </c>
      <c r="C150" s="22"/>
      <c r="D150" s="23" t="s">
        <v>412</v>
      </c>
      <c r="E150" s="23" t="s">
        <v>427</v>
      </c>
      <c r="F150" s="24" t="n">
        <v>40255</v>
      </c>
      <c r="G150" s="24" t="n">
        <v>40258</v>
      </c>
      <c r="H150" s="24" t="n">
        <v>40258</v>
      </c>
      <c r="I150" s="24" t="n">
        <v>40259</v>
      </c>
      <c r="J150" s="25" t="n">
        <f aca="false">IF(I150&gt;0,IF(F150&gt;0,I150-F150,"N/A"),"N/A")</f>
        <v>4</v>
      </c>
      <c r="K150" s="24" t="s">
        <v>28</v>
      </c>
      <c r="L150" s="26" t="s">
        <v>43</v>
      </c>
      <c r="M150" s="26" t="s">
        <v>34</v>
      </c>
      <c r="N150" s="27" t="str">
        <f aca="false">RIGHT(L150,2)</f>
        <v> 4</v>
      </c>
      <c r="O150" s="27" t="n">
        <f aca="false">VALUE(N150)</f>
        <v>4</v>
      </c>
      <c r="P150" s="27" t="str">
        <f aca="false">LEFT(L150,4)</f>
        <v>ON T</v>
      </c>
      <c r="Q150" s="27" t="n">
        <f aca="false">IF(I150&gt;0,IF(F150&gt;0,VALUE(J150),""),"")</f>
        <v>4</v>
      </c>
      <c r="R150" s="27" t="str">
        <f aca="false">IF(I150&gt;0,LEFT(E150,1),"")</f>
        <v>9</v>
      </c>
      <c r="S150" s="27"/>
    </row>
    <row r="151" customFormat="false" ht="12.75" hidden="false" customHeight="false" outlineLevel="0" collapsed="false">
      <c r="A151" s="20" t="s">
        <v>428</v>
      </c>
      <c r="B151" s="21" t="s">
        <v>429</v>
      </c>
      <c r="C151" s="22"/>
      <c r="D151" s="23" t="s">
        <v>412</v>
      </c>
      <c r="E151" s="23" t="s">
        <v>430</v>
      </c>
      <c r="F151" s="24" t="n">
        <v>40255</v>
      </c>
      <c r="G151" s="24" t="n">
        <v>40257</v>
      </c>
      <c r="H151" s="24" t="n">
        <v>40258</v>
      </c>
      <c r="I151" s="24" t="n">
        <v>40259</v>
      </c>
      <c r="J151" s="25" t="n">
        <f aca="false">IF(I151&gt;0,IF(F151&gt;0,I151-F151,"N/A"),"N/A")</f>
        <v>4</v>
      </c>
      <c r="K151" s="24" t="s">
        <v>28</v>
      </c>
      <c r="L151" s="26" t="s">
        <v>43</v>
      </c>
      <c r="M151" s="26" t="s">
        <v>30</v>
      </c>
      <c r="N151" s="27" t="str">
        <f aca="false">RIGHT(L151,2)</f>
        <v> 4</v>
      </c>
      <c r="O151" s="27" t="n">
        <f aca="false">VALUE(N151)</f>
        <v>4</v>
      </c>
      <c r="P151" s="27" t="str">
        <f aca="false">LEFT(L151,4)</f>
        <v>ON T</v>
      </c>
      <c r="Q151" s="27" t="n">
        <f aca="false">IF(I151&gt;0,IF(F151&gt;0,VALUE(J151),""),"")</f>
        <v>4</v>
      </c>
      <c r="R151" s="27" t="str">
        <f aca="false">IF(I151&gt;0,LEFT(E151,1),"")</f>
        <v>9</v>
      </c>
      <c r="S151" s="27"/>
    </row>
    <row r="152" customFormat="false" ht="12.75" hidden="false" customHeight="false" outlineLevel="0" collapsed="false">
      <c r="A152" s="20" t="s">
        <v>431</v>
      </c>
      <c r="B152" s="21" t="s">
        <v>432</v>
      </c>
      <c r="C152" s="22"/>
      <c r="D152" s="23" t="s">
        <v>412</v>
      </c>
      <c r="E152" s="23" t="s">
        <v>433</v>
      </c>
      <c r="F152" s="24" t="n">
        <v>40255</v>
      </c>
      <c r="G152" s="24" t="n">
        <v>40256</v>
      </c>
      <c r="H152" s="24" t="n">
        <v>40258</v>
      </c>
      <c r="I152" s="24" t="n">
        <v>40259</v>
      </c>
      <c r="J152" s="25" t="n">
        <f aca="false">IF(I152&gt;0,IF(F152&gt;0,I152-F152,"N/A"),"N/A")</f>
        <v>4</v>
      </c>
      <c r="K152" s="24" t="s">
        <v>28</v>
      </c>
      <c r="L152" s="26" t="s">
        <v>43</v>
      </c>
      <c r="M152" s="26" t="s">
        <v>30</v>
      </c>
      <c r="N152" s="27" t="str">
        <f aca="false">RIGHT(L152,2)</f>
        <v> 4</v>
      </c>
      <c r="O152" s="27" t="n">
        <f aca="false">VALUE(N152)</f>
        <v>4</v>
      </c>
      <c r="P152" s="27" t="str">
        <f aca="false">LEFT(L152,4)</f>
        <v>ON T</v>
      </c>
      <c r="Q152" s="27" t="n">
        <f aca="false">IF(I152&gt;0,IF(F152&gt;0,VALUE(J152),""),"")</f>
        <v>4</v>
      </c>
      <c r="R152" s="27" t="str">
        <f aca="false">IF(I152&gt;0,LEFT(E152,1),"")</f>
        <v>9</v>
      </c>
      <c r="S152" s="27"/>
    </row>
    <row r="153" customFormat="false" ht="12.75" hidden="false" customHeight="false" outlineLevel="0" collapsed="false">
      <c r="A153" s="20" t="s">
        <v>434</v>
      </c>
      <c r="B153" s="21" t="s">
        <v>435</v>
      </c>
      <c r="C153" s="22"/>
      <c r="D153" s="23" t="s">
        <v>412</v>
      </c>
      <c r="E153" s="23" t="s">
        <v>436</v>
      </c>
      <c r="F153" s="24" t="n">
        <v>40255</v>
      </c>
      <c r="G153" s="24" t="n">
        <v>40256</v>
      </c>
      <c r="H153" s="24" t="n">
        <v>40258</v>
      </c>
      <c r="I153" s="24" t="n">
        <v>40259</v>
      </c>
      <c r="J153" s="25" t="n">
        <f aca="false">IF(I153&gt;0,IF(F153&gt;0,I153-F153,"N/A"),"N/A")</f>
        <v>4</v>
      </c>
      <c r="K153" s="24" t="s">
        <v>28</v>
      </c>
      <c r="L153" s="26" t="s">
        <v>43</v>
      </c>
      <c r="M153" s="26" t="s">
        <v>30</v>
      </c>
      <c r="N153" s="27" t="str">
        <f aca="false">RIGHT(L153,2)</f>
        <v> 4</v>
      </c>
      <c r="O153" s="27" t="n">
        <f aca="false">VALUE(N153)</f>
        <v>4</v>
      </c>
      <c r="P153" s="27" t="str">
        <f aca="false">LEFT(L153,4)</f>
        <v>ON T</v>
      </c>
      <c r="Q153" s="27" t="n">
        <f aca="false">IF(I153&gt;0,IF(F153&gt;0,VALUE(J153),""),"")</f>
        <v>4</v>
      </c>
      <c r="R153" s="27" t="str">
        <f aca="false">IF(I153&gt;0,LEFT(E153,1),"")</f>
        <v>9</v>
      </c>
      <c r="S153" s="27"/>
    </row>
    <row r="154" customFormat="false" ht="12.75" hidden="false" customHeight="false" outlineLevel="0" collapsed="false">
      <c r="A154" s="20" t="s">
        <v>437</v>
      </c>
      <c r="B154" s="21" t="s">
        <v>438</v>
      </c>
      <c r="C154" s="22"/>
      <c r="D154" s="23" t="s">
        <v>412</v>
      </c>
      <c r="E154" s="23" t="s">
        <v>439</v>
      </c>
      <c r="F154" s="24" t="n">
        <v>40255</v>
      </c>
      <c r="G154" s="24" t="n">
        <v>40257</v>
      </c>
      <c r="H154" s="24" t="n">
        <v>40258</v>
      </c>
      <c r="I154" s="24" t="n">
        <v>40260</v>
      </c>
      <c r="J154" s="25" t="n">
        <f aca="false">IF(I154&gt;0,IF(F154&gt;0,I154-F154,"N/A"),"N/A")</f>
        <v>5</v>
      </c>
      <c r="K154" s="24" t="s">
        <v>28</v>
      </c>
      <c r="L154" s="26" t="s">
        <v>38</v>
      </c>
      <c r="M154" s="26" t="s">
        <v>30</v>
      </c>
      <c r="N154" s="27" t="str">
        <f aca="false">RIGHT(L154,2)</f>
        <v> 5</v>
      </c>
      <c r="O154" s="27" t="n">
        <f aca="false">VALUE(N154)</f>
        <v>5</v>
      </c>
      <c r="P154" s="27" t="str">
        <f aca="false">LEFT(L154,4)</f>
        <v>ON T</v>
      </c>
      <c r="Q154" s="27" t="n">
        <f aca="false">IF(I154&gt;0,IF(F154&gt;0,VALUE(J154),""),"")</f>
        <v>5</v>
      </c>
      <c r="R154" s="27" t="str">
        <f aca="false">IF(I154&gt;0,LEFT(E154,1),"")</f>
        <v>9</v>
      </c>
      <c r="S154" s="27"/>
    </row>
    <row r="155" customFormat="false" ht="12.75" hidden="false" customHeight="false" outlineLevel="0" collapsed="false">
      <c r="A155" s="20" t="s">
        <v>440</v>
      </c>
      <c r="B155" s="21" t="s">
        <v>440</v>
      </c>
      <c r="C155" s="22"/>
      <c r="D155" s="23" t="s">
        <v>412</v>
      </c>
      <c r="E155" s="23" t="s">
        <v>441</v>
      </c>
      <c r="F155" s="24" t="n">
        <v>40255</v>
      </c>
      <c r="G155" s="24" t="n">
        <v>40257</v>
      </c>
      <c r="H155" s="24" t="n">
        <v>40259</v>
      </c>
      <c r="I155" s="24" t="n">
        <v>40261</v>
      </c>
      <c r="J155" s="25" t="n">
        <f aca="false">IF(I155&gt;0,IF(F155&gt;0,I155-F155,"N/A"),"N/A")</f>
        <v>6</v>
      </c>
      <c r="K155" s="24" t="s">
        <v>28</v>
      </c>
      <c r="L155" s="26" t="s">
        <v>29</v>
      </c>
      <c r="M155" s="26" t="s">
        <v>30</v>
      </c>
      <c r="N155" s="27" t="str">
        <f aca="false">RIGHT(L155,2)</f>
        <v> 6</v>
      </c>
      <c r="O155" s="27" t="n">
        <f aca="false">VALUE(N155)</f>
        <v>6</v>
      </c>
      <c r="P155" s="27" t="str">
        <f aca="false">LEFT(L155,4)</f>
        <v>ON T</v>
      </c>
      <c r="Q155" s="27" t="n">
        <f aca="false">IF(I155&gt;0,IF(F155&gt;0,VALUE(J155),""),"")</f>
        <v>6</v>
      </c>
      <c r="R155" s="27" t="str">
        <f aca="false">IF(I155&gt;0,LEFT(E155,1),"")</f>
        <v>9</v>
      </c>
      <c r="S155" s="27"/>
    </row>
    <row r="156" customFormat="false" ht="12.75" hidden="false" customHeight="false" outlineLevel="0" collapsed="false">
      <c r="A156" s="20" t="s">
        <v>442</v>
      </c>
      <c r="B156" s="21" t="s">
        <v>443</v>
      </c>
      <c r="C156" s="22"/>
      <c r="D156" s="23" t="s">
        <v>412</v>
      </c>
      <c r="E156" s="23" t="s">
        <v>444</v>
      </c>
      <c r="F156" s="24" t="n">
        <v>40255</v>
      </c>
      <c r="G156" s="24" t="n">
        <v>40257</v>
      </c>
      <c r="H156" s="24" t="n">
        <v>40259</v>
      </c>
      <c r="I156" s="24" t="n">
        <v>40260</v>
      </c>
      <c r="J156" s="25" t="n">
        <f aca="false">IF(I156&gt;0,IF(F156&gt;0,I156-F156,"N/A"),"N/A")</f>
        <v>5</v>
      </c>
      <c r="K156" s="24" t="s">
        <v>28</v>
      </c>
      <c r="L156" s="26" t="s">
        <v>38</v>
      </c>
      <c r="M156" s="26" t="s">
        <v>30</v>
      </c>
      <c r="N156" s="27" t="str">
        <f aca="false">RIGHT(L156,2)</f>
        <v> 5</v>
      </c>
      <c r="O156" s="27" t="n">
        <f aca="false">VALUE(N156)</f>
        <v>5</v>
      </c>
      <c r="P156" s="27" t="str">
        <f aca="false">LEFT(L156,4)</f>
        <v>ON T</v>
      </c>
      <c r="Q156" s="27" t="n">
        <f aca="false">IF(I156&gt;0,IF(F156&gt;0,VALUE(J156),""),"")</f>
        <v>5</v>
      </c>
      <c r="R156" s="27" t="str">
        <f aca="false">IF(I156&gt;0,LEFT(E156,1),"")</f>
        <v>9</v>
      </c>
      <c r="S156" s="27"/>
    </row>
    <row r="157" customFormat="false" ht="12.75" hidden="false" customHeight="false" outlineLevel="0" collapsed="false">
      <c r="A157" s="20" t="s">
        <v>445</v>
      </c>
      <c r="B157" s="21" t="s">
        <v>446</v>
      </c>
      <c r="C157" s="22"/>
      <c r="D157" s="23" t="s">
        <v>412</v>
      </c>
      <c r="E157" s="23" t="s">
        <v>447</v>
      </c>
      <c r="F157" s="24" t="n">
        <v>40255</v>
      </c>
      <c r="G157" s="24" t="n">
        <v>40257</v>
      </c>
      <c r="H157" s="24" t="n">
        <v>40258</v>
      </c>
      <c r="I157" s="24" t="n">
        <v>40259</v>
      </c>
      <c r="J157" s="25" t="n">
        <f aca="false">IF(I157&gt;0,IF(F157&gt;0,I157-F157,"N/A"),"N/A")</f>
        <v>4</v>
      </c>
      <c r="K157" s="24" t="s">
        <v>28</v>
      </c>
      <c r="L157" s="26" t="s">
        <v>43</v>
      </c>
      <c r="M157" s="26" t="s">
        <v>30</v>
      </c>
      <c r="N157" s="27" t="str">
        <f aca="false">RIGHT(L157,2)</f>
        <v> 4</v>
      </c>
      <c r="O157" s="27" t="n">
        <f aca="false">VALUE(N157)</f>
        <v>4</v>
      </c>
      <c r="P157" s="27" t="str">
        <f aca="false">LEFT(L157,4)</f>
        <v>ON T</v>
      </c>
      <c r="Q157" s="27" t="n">
        <f aca="false">IF(I157&gt;0,IF(F157&gt;0,VALUE(J157),""),"")</f>
        <v>4</v>
      </c>
      <c r="R157" s="27" t="str">
        <f aca="false">IF(I157&gt;0,LEFT(E157,1),"")</f>
        <v>9</v>
      </c>
      <c r="S157" s="27"/>
    </row>
    <row r="158" customFormat="false" ht="12.75" hidden="false" customHeight="false" outlineLevel="0" collapsed="false">
      <c r="A158" s="20" t="s">
        <v>448</v>
      </c>
      <c r="B158" s="21" t="s">
        <v>449</v>
      </c>
      <c r="C158" s="22"/>
      <c r="D158" s="23" t="s">
        <v>450</v>
      </c>
      <c r="E158" s="23" t="s">
        <v>451</v>
      </c>
      <c r="F158" s="24" t="n">
        <v>40255</v>
      </c>
      <c r="G158" s="24" t="n">
        <v>40256</v>
      </c>
      <c r="H158" s="24" t="n">
        <v>40265</v>
      </c>
      <c r="I158" s="24" t="n">
        <v>40281</v>
      </c>
      <c r="J158" s="25" t="n">
        <f aca="false">IF(I158&gt;0,IF(F158&gt;0,I158-F158,"N/A"),"N/A")</f>
        <v>26</v>
      </c>
      <c r="K158" s="24" t="s">
        <v>28</v>
      </c>
      <c r="L158" s="26" t="s">
        <v>452</v>
      </c>
      <c r="M158" s="26" t="s">
        <v>30</v>
      </c>
      <c r="N158" s="27" t="str">
        <f aca="false">RIGHT(L158,2)</f>
        <v>20</v>
      </c>
      <c r="O158" s="27" t="n">
        <f aca="false">VALUE(N158)</f>
        <v>20</v>
      </c>
      <c r="P158" s="27" t="str">
        <f aca="false">LEFT(L158,4)</f>
        <v>LATE</v>
      </c>
      <c r="Q158" s="27" t="n">
        <f aca="false">IF(I158&gt;0,IF(F158&gt;0,VALUE(J158),""),"")</f>
        <v>26</v>
      </c>
      <c r="R158" s="27" t="str">
        <f aca="false">IF(I158&gt;0,LEFT(E158,1),"")</f>
        <v>9</v>
      </c>
      <c r="S158" s="27"/>
    </row>
    <row r="159" customFormat="false" ht="12.75" hidden="false" customHeight="false" outlineLevel="0" collapsed="false">
      <c r="A159" s="20" t="s">
        <v>453</v>
      </c>
      <c r="B159" s="21" t="s">
        <v>454</v>
      </c>
      <c r="C159" s="22"/>
      <c r="D159" s="23" t="s">
        <v>455</v>
      </c>
      <c r="E159" s="23" t="s">
        <v>456</v>
      </c>
      <c r="F159" s="24" t="n">
        <v>40255</v>
      </c>
      <c r="G159" s="24" t="n">
        <v>40257</v>
      </c>
      <c r="H159" s="24" t="n">
        <v>40257</v>
      </c>
      <c r="I159" s="24"/>
      <c r="J159" s="25" t="str">
        <f aca="false">IF(I159&gt;0,IF(F159&gt;0,I159-F159,"N/A"),"N/A")</f>
        <v>N/A</v>
      </c>
      <c r="K159" s="24" t="s">
        <v>28</v>
      </c>
      <c r="L159" s="26"/>
      <c r="M159" s="26"/>
      <c r="N159" s="27" t="str">
        <f aca="false">RIGHT(L159,2)</f>
        <v/>
      </c>
      <c r="O159" s="27" t="e">
        <f aca="false">VALUE(N159)</f>
        <v>#VALUE!</v>
      </c>
      <c r="P159" s="27" t="str">
        <f aca="false">LEFT(L159,4)</f>
        <v/>
      </c>
      <c r="Q159" s="27" t="str">
        <f aca="false">IF(I159&gt;0,IF(F159&gt;0,VALUE(J159),""),"")</f>
        <v/>
      </c>
      <c r="R159" s="27" t="str">
        <f aca="false">IF(I159&gt;0,LEFT(E159,1),"")</f>
        <v/>
      </c>
      <c r="S159" s="27"/>
    </row>
    <row r="160" customFormat="false" ht="12.75" hidden="false" customHeight="false" outlineLevel="0" collapsed="false">
      <c r="A160" s="20" t="s">
        <v>457</v>
      </c>
      <c r="B160" s="21" t="s">
        <v>458</v>
      </c>
      <c r="C160" s="22"/>
      <c r="D160" s="23" t="s">
        <v>455</v>
      </c>
      <c r="E160" s="23" t="s">
        <v>459</v>
      </c>
      <c r="F160" s="24" t="n">
        <v>40255</v>
      </c>
      <c r="G160" s="24" t="n">
        <v>40257</v>
      </c>
      <c r="H160" s="24" t="n">
        <v>40257</v>
      </c>
      <c r="I160" s="24"/>
      <c r="J160" s="25" t="str">
        <f aca="false">IF(I160&gt;0,IF(F160&gt;0,I160-F160,"N/A"),"N/A")</f>
        <v>N/A</v>
      </c>
      <c r="K160" s="24" t="s">
        <v>28</v>
      </c>
      <c r="L160" s="26"/>
      <c r="M160" s="26"/>
      <c r="N160" s="27" t="str">
        <f aca="false">RIGHT(L160,2)</f>
        <v/>
      </c>
      <c r="O160" s="27" t="e">
        <f aca="false">VALUE(N160)</f>
        <v>#VALUE!</v>
      </c>
      <c r="P160" s="27" t="str">
        <f aca="false">LEFT(L160,4)</f>
        <v/>
      </c>
      <c r="Q160" s="27" t="str">
        <f aca="false">IF(I160&gt;0,IF(F160&gt;0,VALUE(J160),""),"")</f>
        <v/>
      </c>
      <c r="R160" s="27" t="str">
        <f aca="false">IF(I160&gt;0,LEFT(E160,1),"")</f>
        <v/>
      </c>
      <c r="S160" s="27"/>
    </row>
    <row r="161" customFormat="false" ht="12.75" hidden="false" customHeight="false" outlineLevel="0" collapsed="false">
      <c r="A161" s="20" t="s">
        <v>460</v>
      </c>
      <c r="B161" s="21" t="s">
        <v>461</v>
      </c>
      <c r="C161" s="22"/>
      <c r="D161" s="23" t="s">
        <v>462</v>
      </c>
      <c r="E161" s="23" t="s">
        <v>463</v>
      </c>
      <c r="F161" s="24" t="n">
        <v>40255</v>
      </c>
      <c r="G161" s="24" t="n">
        <v>40257</v>
      </c>
      <c r="H161" s="24" t="n">
        <v>40259</v>
      </c>
      <c r="I161" s="24" t="n">
        <v>40261</v>
      </c>
      <c r="J161" s="25" t="n">
        <f aca="false">IF(I161&gt;0,IF(F161&gt;0,I161-F161,"N/A"),"N/A")</f>
        <v>6</v>
      </c>
      <c r="K161" s="24" t="s">
        <v>28</v>
      </c>
      <c r="L161" s="26" t="s">
        <v>29</v>
      </c>
      <c r="M161" s="26" t="s">
        <v>34</v>
      </c>
      <c r="N161" s="27" t="str">
        <f aca="false">RIGHT(L161,2)</f>
        <v> 6</v>
      </c>
      <c r="O161" s="27" t="n">
        <f aca="false">VALUE(N161)</f>
        <v>6</v>
      </c>
      <c r="P161" s="27" t="str">
        <f aca="false">LEFT(L161,4)</f>
        <v>ON T</v>
      </c>
      <c r="Q161" s="27" t="n">
        <f aca="false">IF(I161&gt;0,IF(F161&gt;0,VALUE(J161),""),"")</f>
        <v>6</v>
      </c>
      <c r="R161" s="27" t="str">
        <f aca="false">IF(I161&gt;0,LEFT(E161,1),"")</f>
        <v>9</v>
      </c>
      <c r="S161" s="27"/>
    </row>
    <row r="162" customFormat="false" ht="12.75" hidden="false" customHeight="false" outlineLevel="0" collapsed="false">
      <c r="A162" s="20" t="s">
        <v>464</v>
      </c>
      <c r="B162" s="21" t="s">
        <v>465</v>
      </c>
      <c r="C162" s="22"/>
      <c r="D162" s="23" t="s">
        <v>462</v>
      </c>
      <c r="E162" s="23" t="s">
        <v>466</v>
      </c>
      <c r="F162" s="24" t="n">
        <v>40255</v>
      </c>
      <c r="G162" s="24" t="n">
        <v>40258</v>
      </c>
      <c r="H162" s="24" t="n">
        <v>40259</v>
      </c>
      <c r="I162" s="24" t="n">
        <v>40261</v>
      </c>
      <c r="J162" s="25" t="n">
        <f aca="false">IF(I162&gt;0,IF(F162&gt;0,I162-F162,"N/A"),"N/A")</f>
        <v>6</v>
      </c>
      <c r="K162" s="24" t="s">
        <v>28</v>
      </c>
      <c r="L162" s="26" t="s">
        <v>29</v>
      </c>
      <c r="M162" s="26" t="s">
        <v>30</v>
      </c>
      <c r="N162" s="27" t="str">
        <f aca="false">RIGHT(L162,2)</f>
        <v> 6</v>
      </c>
      <c r="O162" s="27" t="n">
        <f aca="false">VALUE(N162)</f>
        <v>6</v>
      </c>
      <c r="P162" s="27" t="str">
        <f aca="false">LEFT(L162,4)</f>
        <v>ON T</v>
      </c>
      <c r="Q162" s="27" t="n">
        <f aca="false">IF(I162&gt;0,IF(F162&gt;0,VALUE(J162),""),"")</f>
        <v>6</v>
      </c>
      <c r="R162" s="27" t="str">
        <f aca="false">IF(I162&gt;0,LEFT(E162,1),"")</f>
        <v>9</v>
      </c>
      <c r="S162" s="27"/>
    </row>
    <row r="163" customFormat="false" ht="12.75" hidden="false" customHeight="false" outlineLevel="0" collapsed="false">
      <c r="A163" s="20" t="s">
        <v>467</v>
      </c>
      <c r="B163" s="21" t="s">
        <v>467</v>
      </c>
      <c r="C163" s="22"/>
      <c r="D163" s="23" t="s">
        <v>462</v>
      </c>
      <c r="E163" s="23" t="s">
        <v>468</v>
      </c>
      <c r="F163" s="24" t="n">
        <v>40255</v>
      </c>
      <c r="G163" s="24" t="n">
        <v>40256</v>
      </c>
      <c r="H163" s="24" t="n">
        <v>40256</v>
      </c>
      <c r="I163" s="24" t="n">
        <v>40257</v>
      </c>
      <c r="J163" s="25" t="n">
        <f aca="false">IF(I163&gt;0,IF(F163&gt;0,I163-F163,"N/A"),"N/A")</f>
        <v>2</v>
      </c>
      <c r="K163" s="24" t="s">
        <v>28</v>
      </c>
      <c r="L163" s="26" t="s">
        <v>141</v>
      </c>
      <c r="M163" s="26" t="s">
        <v>30</v>
      </c>
      <c r="N163" s="27" t="str">
        <f aca="false">RIGHT(L163,2)</f>
        <v> 2</v>
      </c>
      <c r="O163" s="27" t="n">
        <f aca="false">VALUE(N163)</f>
        <v>2</v>
      </c>
      <c r="P163" s="27" t="str">
        <f aca="false">LEFT(L163,4)</f>
        <v>ON T</v>
      </c>
      <c r="Q163" s="27" t="n">
        <f aca="false">IF(I163&gt;0,IF(F163&gt;0,VALUE(J163),""),"")</f>
        <v>2</v>
      </c>
      <c r="R163" s="27" t="str">
        <f aca="false">IF(I163&gt;0,LEFT(E163,1),"")</f>
        <v>9</v>
      </c>
      <c r="S163" s="27"/>
    </row>
    <row r="164" customFormat="false" ht="12.75" hidden="false" customHeight="false" outlineLevel="0" collapsed="false">
      <c r="A164" s="20" t="s">
        <v>383</v>
      </c>
      <c r="B164" s="21" t="s">
        <v>383</v>
      </c>
      <c r="C164" s="22"/>
      <c r="D164" s="23" t="s">
        <v>462</v>
      </c>
      <c r="E164" s="23" t="s">
        <v>469</v>
      </c>
      <c r="F164" s="24" t="n">
        <v>40255</v>
      </c>
      <c r="G164" s="24" t="n">
        <v>40257</v>
      </c>
      <c r="H164" s="24" t="n">
        <v>40258</v>
      </c>
      <c r="I164" s="24" t="n">
        <v>40260</v>
      </c>
      <c r="J164" s="25" t="n">
        <f aca="false">IF(I164&gt;0,IF(F164&gt;0,I164-F164,"N/A"),"N/A")</f>
        <v>5</v>
      </c>
      <c r="K164" s="24" t="s">
        <v>28</v>
      </c>
      <c r="L164" s="26" t="s">
        <v>38</v>
      </c>
      <c r="M164" s="26" t="s">
        <v>30</v>
      </c>
      <c r="N164" s="27" t="str">
        <f aca="false">RIGHT(L164,2)</f>
        <v> 5</v>
      </c>
      <c r="O164" s="27" t="n">
        <f aca="false">VALUE(N164)</f>
        <v>5</v>
      </c>
      <c r="P164" s="27" t="str">
        <f aca="false">LEFT(L164,4)</f>
        <v>ON T</v>
      </c>
      <c r="Q164" s="27" t="n">
        <f aca="false">IF(I164&gt;0,IF(F164&gt;0,VALUE(J164),""),"")</f>
        <v>5</v>
      </c>
      <c r="R164" s="27" t="str">
        <f aca="false">IF(I164&gt;0,LEFT(E164,1),"")</f>
        <v>9</v>
      </c>
      <c r="S164" s="27"/>
    </row>
    <row r="165" customFormat="false" ht="12.75" hidden="false" customHeight="false" outlineLevel="0" collapsed="false">
      <c r="G165" s="24"/>
      <c r="H165" s="16"/>
    </row>
    <row r="166" customFormat="false" ht="12.75" hidden="false" customHeight="false" outlineLevel="0" collapsed="false">
      <c r="G166" s="24"/>
      <c r="H166" s="16"/>
    </row>
    <row r="167" customFormat="false" ht="6.95" hidden="false" customHeight="true" outlineLevel="0" collapsed="false">
      <c r="G167" s="24"/>
      <c r="H167" s="16"/>
    </row>
    <row r="168" customFormat="false" ht="18" hidden="false" customHeight="true" outlineLevel="0" collapsed="false">
      <c r="D168" s="4" t="s">
        <v>470</v>
      </c>
      <c r="E168" s="28"/>
      <c r="F168" s="28"/>
      <c r="G168" s="28"/>
      <c r="H168" s="28"/>
      <c r="I168" s="28"/>
      <c r="J168" s="28"/>
      <c r="K168" s="29" t="s">
        <v>471</v>
      </c>
    </row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8.1" hidden="false" customHeight="true" outlineLevel="0" collapsed="false">
      <c r="K171" s="17"/>
      <c r="L171" s="17"/>
    </row>
    <row r="172" customFormat="false" ht="12.75" hidden="false" customHeight="true" outlineLevel="0" collapsed="false">
      <c r="F172" s="30" t="s">
        <v>472</v>
      </c>
      <c r="G172" s="31"/>
      <c r="H172" s="31"/>
      <c r="I172" s="31" t="s">
        <v>473</v>
      </c>
      <c r="K172" s="7" t="s">
        <v>474</v>
      </c>
      <c r="L172" s="32" t="n">
        <f aca="false">COUNTIF($M$15:$M$164,"MINT")/$F$174</f>
        <v>0.128378378378378</v>
      </c>
    </row>
    <row r="173" customFormat="false" ht="12.75" hidden="false" customHeight="true" outlineLevel="0" collapsed="false">
      <c r="B173" s="7" t="s">
        <v>475</v>
      </c>
      <c r="C173" s="33"/>
      <c r="D173" s="33"/>
      <c r="E173" s="34"/>
      <c r="F173" s="35" t="n">
        <f aca="false">COUNTA($B$15:$B$164)</f>
        <v>150</v>
      </c>
      <c r="G173" s="36"/>
      <c r="H173" s="36"/>
      <c r="I173" s="37"/>
      <c r="K173" s="38" t="s">
        <v>476</v>
      </c>
      <c r="L173" s="39" t="n">
        <f aca="false">COUNTIF($M$15:$M$164,"GOOD")/$F$174</f>
        <v>0.871621621621622</v>
      </c>
    </row>
    <row r="174" customFormat="false" ht="12.75" hidden="false" customHeight="true" outlineLevel="0" collapsed="false">
      <c r="B174" s="38" t="s">
        <v>477</v>
      </c>
      <c r="C174" s="17"/>
      <c r="D174" s="17"/>
      <c r="E174" s="40"/>
      <c r="F174" s="41" t="n">
        <f aca="false">COUNTIF($I$15:$I$164,"&gt;0")</f>
        <v>148</v>
      </c>
      <c r="G174" s="42"/>
      <c r="H174" s="42"/>
      <c r="I174" s="43" t="n">
        <f aca="false">TOTAL_BOOKS/$F$173</f>
        <v>0.986666666666667</v>
      </c>
      <c r="K174" s="38" t="s">
        <v>478</v>
      </c>
      <c r="L174" s="39" t="n">
        <f aca="false">COUNTIF($M$15:$M$164,"FAIR")/$F$174</f>
        <v>0</v>
      </c>
    </row>
    <row r="175" customFormat="false" ht="12.75" hidden="false" customHeight="true" outlineLevel="0" collapsed="false">
      <c r="B175" s="11" t="s">
        <v>479</v>
      </c>
      <c r="C175" s="2"/>
      <c r="D175" s="2"/>
      <c r="E175" s="44"/>
      <c r="F175" s="45" t="n">
        <f aca="false">$F$173-TOTAL_BOOKS</f>
        <v>2</v>
      </c>
      <c r="G175" s="46"/>
      <c r="H175" s="46"/>
      <c r="I175" s="47" t="n">
        <f aca="false">$F$175/$F$173</f>
        <v>0.0133333333333333</v>
      </c>
      <c r="K175" s="11" t="s">
        <v>480</v>
      </c>
      <c r="L175" s="48" t="n">
        <f aca="false">COUNTIF($M$15:$M$164,"POOR")/$F$174</f>
        <v>0</v>
      </c>
    </row>
    <row r="176" customFormat="false" ht="2.1" hidden="false" customHeight="true" outlineLevel="0" collapsed="false">
      <c r="B176" s="1"/>
      <c r="F176" s="49"/>
      <c r="G176" s="49"/>
      <c r="H176" s="49"/>
      <c r="I176" s="27"/>
    </row>
    <row r="177" customFormat="false" ht="12.75" hidden="false" customHeight="true" outlineLevel="0" collapsed="false">
      <c r="B177" s="1"/>
      <c r="F177" s="50" t="s">
        <v>472</v>
      </c>
      <c r="G177" s="50"/>
      <c r="H177" s="50"/>
      <c r="I177" s="30" t="s">
        <v>473</v>
      </c>
    </row>
    <row r="178" customFormat="false" ht="12.75" hidden="false" customHeight="true" outlineLevel="0" collapsed="false">
      <c r="B178" s="7" t="s">
        <v>481</v>
      </c>
      <c r="C178" s="33"/>
      <c r="D178" s="33"/>
      <c r="E178" s="34"/>
      <c r="F178" s="41" t="n">
        <f aca="false">COUNTIF($P$15:$P$164,"EARL")</f>
        <v>0</v>
      </c>
      <c r="G178" s="41"/>
      <c r="H178" s="41"/>
      <c r="I178" s="32" t="n">
        <f aca="false">$F$178/$F$173</f>
        <v>0</v>
      </c>
    </row>
    <row r="179" customFormat="false" ht="12.75" hidden="false" customHeight="true" outlineLevel="0" collapsed="false">
      <c r="B179" s="38" t="s">
        <v>482</v>
      </c>
      <c r="C179" s="17"/>
      <c r="D179" s="17"/>
      <c r="E179" s="40"/>
      <c r="F179" s="41" t="n">
        <f aca="false">COUNTIF($P$15:$P$164,"LATE")</f>
        <v>8</v>
      </c>
      <c r="G179" s="41"/>
      <c r="H179" s="41"/>
      <c r="I179" s="39" t="n">
        <f aca="false">$F$179/$F$173</f>
        <v>0.0533333333333333</v>
      </c>
    </row>
    <row r="180" customFormat="false" ht="12.75" hidden="false" customHeight="true" outlineLevel="0" collapsed="false">
      <c r="B180" s="38" t="s">
        <v>479</v>
      </c>
      <c r="C180" s="17"/>
      <c r="D180" s="17"/>
      <c r="E180" s="40"/>
      <c r="F180" s="41" t="n">
        <f aca="false">$F$175</f>
        <v>2</v>
      </c>
      <c r="G180" s="41"/>
      <c r="H180" s="41"/>
      <c r="I180" s="39" t="n">
        <f aca="false">$F$180/$F$173</f>
        <v>0.0133333333333333</v>
      </c>
    </row>
    <row r="181" customFormat="false" ht="12.75" hidden="false" customHeight="true" outlineLevel="0" collapsed="false">
      <c r="B181" s="11" t="s">
        <v>483</v>
      </c>
      <c r="C181" s="2"/>
      <c r="D181" s="2"/>
      <c r="E181" s="44"/>
      <c r="F181" s="45" t="n">
        <f aca="false">$F$173-$F$178-$F$179-$F$180</f>
        <v>140</v>
      </c>
      <c r="G181" s="45"/>
      <c r="H181" s="45"/>
      <c r="I181" s="48" t="n">
        <f aca="false">$F$181/$F$173</f>
        <v>0.933333333333333</v>
      </c>
    </row>
    <row r="182" customFormat="false" ht="2.1" hidden="false" customHeight="true" outlineLevel="0" collapsed="false">
      <c r="B182" s="1"/>
      <c r="I182" s="51"/>
    </row>
    <row r="183" customFormat="false" ht="12.75" hidden="false" customHeight="true" outlineLevel="0" collapsed="false">
      <c r="B183" s="7" t="s">
        <v>484</v>
      </c>
      <c r="C183" s="33"/>
      <c r="D183" s="33"/>
      <c r="E183" s="33"/>
      <c r="F183" s="34"/>
      <c r="G183" s="34"/>
      <c r="H183" s="34"/>
      <c r="I183" s="52" t="e">
        <f aca="false">SUMIF($P$15:$P$164,"EARL",$O$15:$O$164)/COUNTIF($P$15:$P$164,"EARL")</f>
        <v>#DIV/0!</v>
      </c>
    </row>
    <row r="184" customFormat="false" ht="12.75" hidden="false" customHeight="true" outlineLevel="0" collapsed="false">
      <c r="B184" s="11" t="s">
        <v>485</v>
      </c>
      <c r="C184" s="2"/>
      <c r="D184" s="2"/>
      <c r="E184" s="2"/>
      <c r="F184" s="44"/>
      <c r="G184" s="44"/>
      <c r="H184" s="44"/>
      <c r="I184" s="53" t="n">
        <f aca="false">SUMIF($P$15:$P$164,"LATE",$O$15:$O$164)/COUNTIF($P$15:$P$164,"LATE")</f>
        <v>3.875</v>
      </c>
    </row>
    <row r="185" customFormat="false" ht="2.1" hidden="false" customHeight="true" outlineLevel="0" collapsed="false">
      <c r="B185" s="1"/>
      <c r="I185" s="51"/>
    </row>
    <row r="186" customFormat="false" ht="12.75" hidden="false" customHeight="true" outlineLevel="0" collapsed="false">
      <c r="B186" s="7" t="s">
        <v>486</v>
      </c>
      <c r="C186" s="33"/>
      <c r="D186" s="33"/>
      <c r="E186" s="33"/>
      <c r="F186" s="34"/>
      <c r="G186" s="34"/>
      <c r="H186" s="34"/>
      <c r="I186" s="32" t="n">
        <f aca="false">COUNTIF($L$15:$L$164,"ON TIME 1")/$F$173</f>
        <v>0.00666666666666667</v>
      </c>
    </row>
    <row r="187" customFormat="false" ht="12.75" hidden="false" customHeight="true" outlineLevel="0" collapsed="false">
      <c r="B187" s="38" t="s">
        <v>487</v>
      </c>
      <c r="C187" s="17"/>
      <c r="D187" s="17"/>
      <c r="E187" s="17"/>
      <c r="F187" s="40"/>
      <c r="G187" s="40"/>
      <c r="H187" s="40"/>
      <c r="I187" s="39" t="n">
        <f aca="false">COUNTIF($L$15:$L$164,"ON TIME 2")/$F$173</f>
        <v>0.0333333333333333</v>
      </c>
    </row>
    <row r="188" customFormat="false" ht="12.75" hidden="false" customHeight="true" outlineLevel="0" collapsed="false">
      <c r="B188" s="11" t="s">
        <v>488</v>
      </c>
      <c r="C188" s="2"/>
      <c r="D188" s="2"/>
      <c r="E188" s="2"/>
      <c r="F188" s="44"/>
      <c r="G188" s="44"/>
      <c r="H188" s="44"/>
      <c r="I188" s="48" t="n">
        <f aca="false">COUNTIF($L$15:$L$164,"ON TIME 3")/$F$173</f>
        <v>0</v>
      </c>
      <c r="K188" s="29" t="s">
        <v>489</v>
      </c>
    </row>
    <row r="189" customFormat="false" ht="2.1" hidden="false" customHeight="true" outlineLevel="0" collapsed="false">
      <c r="B189" s="1"/>
      <c r="I189" s="27"/>
    </row>
    <row r="190" customFormat="false" ht="12.75" hidden="false" customHeight="true" outlineLevel="0" collapsed="false">
      <c r="B190" s="54" t="s">
        <v>490</v>
      </c>
      <c r="C190" s="55"/>
      <c r="D190" s="55"/>
      <c r="E190" s="55"/>
      <c r="F190" s="56"/>
      <c r="G190" s="56"/>
      <c r="H190" s="56"/>
      <c r="I190" s="57" t="n">
        <f aca="false">SUM($Q$15:$Q$164)/COUNTIF($I$15:$I$164,"&gt;0")</f>
        <v>5.03378378378378</v>
      </c>
    </row>
    <row r="191" customFormat="false" ht="2.1" hidden="false" customHeight="true" outlineLevel="0" collapsed="false"/>
    <row r="192" customFormat="false" ht="12.75" hidden="false" customHeight="true" outlineLevel="0" collapsed="false">
      <c r="A192" s="0"/>
      <c r="B192" s="9" t="s">
        <v>14</v>
      </c>
      <c r="C192" s="9" t="s">
        <v>21</v>
      </c>
      <c r="D192" s="9" t="s">
        <v>21</v>
      </c>
      <c r="E192" s="9" t="s">
        <v>21</v>
      </c>
      <c r="F192" s="9" t="s">
        <v>491</v>
      </c>
      <c r="G192" s="58" t="s">
        <v>492</v>
      </c>
      <c r="H192" s="10" t="s">
        <v>493</v>
      </c>
      <c r="I192" s="10" t="s">
        <v>473</v>
      </c>
      <c r="J192" s="59" t="s">
        <v>493</v>
      </c>
      <c r="K192" s="60" t="s">
        <v>10</v>
      </c>
      <c r="L192" s="60" t="s">
        <v>494</v>
      </c>
      <c r="M192" s="61" t="s">
        <v>473</v>
      </c>
    </row>
    <row r="193" customFormat="false" ht="12.75" hidden="false" customHeight="false" outlineLevel="0" collapsed="false">
      <c r="A193" s="62" t="n">
        <f aca="false">MAX($I$15:$I$164)</f>
        <v>40281</v>
      </c>
      <c r="B193" s="63" t="s">
        <v>495</v>
      </c>
      <c r="C193" s="63" t="s">
        <v>496</v>
      </c>
      <c r="D193" s="63" t="s">
        <v>493</v>
      </c>
      <c r="E193" s="63" t="s">
        <v>497</v>
      </c>
      <c r="F193" s="63" t="s">
        <v>497</v>
      </c>
      <c r="G193" s="64" t="s">
        <v>496</v>
      </c>
      <c r="H193" s="65" t="s">
        <v>498</v>
      </c>
      <c r="I193" s="65" t="s">
        <v>498</v>
      </c>
      <c r="J193" s="66" t="s">
        <v>497</v>
      </c>
      <c r="K193" s="67" t="s">
        <v>499</v>
      </c>
      <c r="L193" s="67" t="s">
        <v>500</v>
      </c>
      <c r="M193" s="68" t="s">
        <v>501</v>
      </c>
    </row>
    <row r="194" s="78" customFormat="true" ht="11.1" hidden="false" customHeight="true" outlineLevel="0" collapsed="false">
      <c r="A194" s="69" t="s">
        <v>502</v>
      </c>
      <c r="B194" s="70" t="n">
        <f aca="false">MIN($H$15:$H$164)</f>
        <v>40255</v>
      </c>
      <c r="C194" s="71" t="n">
        <f aca="false">COUNTIF($H$11:$H$164,B194)</f>
        <v>1</v>
      </c>
      <c r="D194" s="72" t="n">
        <f aca="false">C194</f>
        <v>1</v>
      </c>
      <c r="E194" s="73" t="n">
        <f aca="false">C194/$F$173</f>
        <v>0.00666666666666667</v>
      </c>
      <c r="F194" s="74" t="n">
        <f aca="false">E194</f>
        <v>0.00666666666666667</v>
      </c>
      <c r="G194" s="72" t="n">
        <f aca="false">COUNTIF($I$11:$I$164,B194)</f>
        <v>0</v>
      </c>
      <c r="H194" s="72" t="n">
        <f aca="false">G194</f>
        <v>0</v>
      </c>
      <c r="I194" s="73" t="n">
        <f aca="false">G194/$F$173</f>
        <v>0</v>
      </c>
      <c r="J194" s="74" t="n">
        <f aca="false">I194</f>
        <v>0</v>
      </c>
      <c r="K194" s="75" t="n">
        <v>0</v>
      </c>
      <c r="L194" s="76" t="e">
        <f aca="false">IF(M194&gt;0,SUMIF($R$15:$R$164,K194,$Q$15:$Q$164)/(M194*$F$173),NA())</f>
        <v>#N/A</v>
      </c>
      <c r="M194" s="77" t="n">
        <f aca="false">COUNTIF($R$15:$R$164,K194)/$F$173</f>
        <v>0</v>
      </c>
    </row>
    <row r="195" s="78" customFormat="true" ht="11.1" hidden="false" customHeight="true" outlineLevel="0" collapsed="false">
      <c r="A195" s="79" t="s">
        <v>503</v>
      </c>
      <c r="B195" s="80" t="n">
        <f aca="false">B194+1</f>
        <v>40256</v>
      </c>
      <c r="C195" s="71" t="n">
        <f aca="false">COUNTIF($H$11:$H$164,B195)</f>
        <v>3</v>
      </c>
      <c r="D195" s="81" t="n">
        <f aca="false">D194+C195</f>
        <v>4</v>
      </c>
      <c r="E195" s="82" t="n">
        <f aca="false">C195/$F$173</f>
        <v>0.02</v>
      </c>
      <c r="F195" s="83" t="n">
        <f aca="false">E195+F194</f>
        <v>0.0266666666666667</v>
      </c>
      <c r="G195" s="81" t="n">
        <f aca="false">COUNTIF($I$11:$I$164,B195)</f>
        <v>1</v>
      </c>
      <c r="H195" s="81" t="n">
        <f aca="false">H194+G195</f>
        <v>1</v>
      </c>
      <c r="I195" s="82" t="n">
        <f aca="false">G195/$F$173</f>
        <v>0.00666666666666667</v>
      </c>
      <c r="J195" s="83" t="n">
        <f aca="false">I195+J194</f>
        <v>0.00666666666666667</v>
      </c>
      <c r="K195" s="75" t="n">
        <v>1</v>
      </c>
      <c r="L195" s="76" t="e">
        <f aca="false">IF(M195&gt;0,SUMIF($R$15:$R$164,K195,$Q$15:$Q$164)/(M195*$F$173),NA())</f>
        <v>#N/A</v>
      </c>
      <c r="M195" s="77" t="n">
        <f aca="false">COUNTIF($R$15:$R$164,K195)/$F$173</f>
        <v>0</v>
      </c>
    </row>
    <row r="196" s="78" customFormat="true" ht="11.1" hidden="false" customHeight="true" outlineLevel="0" collapsed="false">
      <c r="A196" s="79" t="s">
        <v>504</v>
      </c>
      <c r="B196" s="80" t="n">
        <f aca="false">B195+1</f>
        <v>40257</v>
      </c>
      <c r="C196" s="71" t="n">
        <f aca="false">COUNTIF($H$11:$H$164,B196)</f>
        <v>9</v>
      </c>
      <c r="D196" s="81" t="n">
        <f aca="false">D195+C196</f>
        <v>13</v>
      </c>
      <c r="E196" s="82" t="n">
        <f aca="false">C196/$F$173</f>
        <v>0.06</v>
      </c>
      <c r="F196" s="83" t="n">
        <f aca="false">E196+F195</f>
        <v>0.0866666666666667</v>
      </c>
      <c r="G196" s="81" t="n">
        <f aca="false">COUNTIF($I$11:$I$164,B196)</f>
        <v>5</v>
      </c>
      <c r="H196" s="81" t="n">
        <f aca="false">H195+G196</f>
        <v>6</v>
      </c>
      <c r="I196" s="82" t="n">
        <f aca="false">G196/$F$173</f>
        <v>0.0333333333333333</v>
      </c>
      <c r="J196" s="83" t="n">
        <f aca="false">I196+J195</f>
        <v>0.04</v>
      </c>
      <c r="K196" s="75" t="n">
        <v>2</v>
      </c>
      <c r="L196" s="76" t="e">
        <f aca="false">IF(M196&gt;0,SUMIF($R$15:$R$164,K196,$Q$15:$Q$164)/(M196*$F$173),NA())</f>
        <v>#N/A</v>
      </c>
      <c r="M196" s="77" t="n">
        <f aca="false">COUNTIF($R$15:$R$164,K196)/$F$173</f>
        <v>0</v>
      </c>
    </row>
    <row r="197" s="78" customFormat="true" ht="11.1" hidden="false" customHeight="true" outlineLevel="0" collapsed="false">
      <c r="A197" s="79" t="s">
        <v>505</v>
      </c>
      <c r="B197" s="80" t="n">
        <f aca="false">B196+1</f>
        <v>40258</v>
      </c>
      <c r="C197" s="71" t="n">
        <f aca="false">COUNTIF($H$11:$H$164,B197)</f>
        <v>88</v>
      </c>
      <c r="D197" s="81" t="n">
        <f aca="false">D196+C197</f>
        <v>101</v>
      </c>
      <c r="E197" s="82" t="n">
        <f aca="false">C197/$F$173</f>
        <v>0.586666666666667</v>
      </c>
      <c r="F197" s="83" t="n">
        <f aca="false">E197+F196</f>
        <v>0.673333333333333</v>
      </c>
      <c r="G197" s="81" t="n">
        <f aca="false">COUNTIF($I$11:$I$164,B197)</f>
        <v>0</v>
      </c>
      <c r="H197" s="81" t="n">
        <f aca="false">H196+G197</f>
        <v>6</v>
      </c>
      <c r="I197" s="82" t="n">
        <f aca="false">G197/$F$173</f>
        <v>0</v>
      </c>
      <c r="J197" s="83" t="n">
        <f aca="false">I197+J196</f>
        <v>0.04</v>
      </c>
      <c r="K197" s="75" t="n">
        <v>3</v>
      </c>
      <c r="L197" s="76" t="e">
        <f aca="false">IF(M197&gt;0,SUMIF($R$15:$R$164,K197,$Q$15:$Q$164)/(M197*$F$173),NA())</f>
        <v>#N/A</v>
      </c>
      <c r="M197" s="77" t="n">
        <f aca="false">COUNTIF($R$15:$R$164,K197)/$F$173</f>
        <v>0</v>
      </c>
    </row>
    <row r="198" s="78" customFormat="true" ht="11.1" hidden="false" customHeight="true" outlineLevel="0" collapsed="false">
      <c r="A198" s="84" t="s">
        <v>506</v>
      </c>
      <c r="B198" s="85" t="n">
        <f aca="false">B197+1</f>
        <v>40259</v>
      </c>
      <c r="C198" s="71" t="n">
        <f aca="false">COUNTIF($H$11:$H$164,B198)</f>
        <v>44</v>
      </c>
      <c r="D198" s="86" t="n">
        <f aca="false">D197+C198</f>
        <v>145</v>
      </c>
      <c r="E198" s="87" t="n">
        <f aca="false">C198/$F$173</f>
        <v>0.293333333333333</v>
      </c>
      <c r="F198" s="88" t="n">
        <f aca="false">E198+F197</f>
        <v>0.966666666666667</v>
      </c>
      <c r="G198" s="86" t="n">
        <f aca="false">COUNTIF($I$11:$I$164,B198)</f>
        <v>45</v>
      </c>
      <c r="H198" s="86" t="n">
        <f aca="false">H197+G198</f>
        <v>51</v>
      </c>
      <c r="I198" s="87" t="n">
        <f aca="false">G198/$F$173</f>
        <v>0.3</v>
      </c>
      <c r="J198" s="88" t="n">
        <f aca="false">I198+J197</f>
        <v>0.34</v>
      </c>
      <c r="K198" s="75" t="n">
        <v>4</v>
      </c>
      <c r="L198" s="76" t="e">
        <f aca="false">IF(M198&gt;0,SUMIF($R$15:$R$164,K198,$Q$15:$Q$164)/(M198*$F$173),NA())</f>
        <v>#N/A</v>
      </c>
      <c r="M198" s="77" t="n">
        <f aca="false">COUNTIF($R$15:$R$164,K198)/$F$173</f>
        <v>0</v>
      </c>
    </row>
    <row r="199" s="78" customFormat="true" ht="11.1" hidden="false" customHeight="true" outlineLevel="0" collapsed="false">
      <c r="A199" s="69" t="s">
        <v>507</v>
      </c>
      <c r="B199" s="70" t="n">
        <f aca="false">B198+1</f>
        <v>40260</v>
      </c>
      <c r="C199" s="71" t="n">
        <f aca="false">COUNTIF($H$11:$H$164,B199)</f>
        <v>3</v>
      </c>
      <c r="D199" s="72" t="n">
        <f aca="false">D198+C199</f>
        <v>148</v>
      </c>
      <c r="E199" s="73" t="n">
        <f aca="false">C199/$F$173</f>
        <v>0.02</v>
      </c>
      <c r="F199" s="74" t="n">
        <f aca="false">E199+F198</f>
        <v>0.986666666666667</v>
      </c>
      <c r="G199" s="72" t="n">
        <f aca="false">COUNTIF($I$11:$I$164,B199)</f>
        <v>59</v>
      </c>
      <c r="H199" s="72" t="n">
        <f aca="false">H198+G199</f>
        <v>110</v>
      </c>
      <c r="I199" s="73" t="n">
        <f aca="false">G199/$F$173</f>
        <v>0.393333333333333</v>
      </c>
      <c r="J199" s="74" t="n">
        <f aca="false">I199+J198</f>
        <v>0.733333333333333</v>
      </c>
      <c r="K199" s="75" t="n">
        <v>5</v>
      </c>
      <c r="L199" s="76" t="e">
        <f aca="false">IF(M199&gt;0,SUMIF($R$15:$R$164,K199,$Q$15:$Q$164)/(M199*$F$173),NA())</f>
        <v>#N/A</v>
      </c>
      <c r="M199" s="77" t="n">
        <f aca="false">COUNTIF($R$15:$R$164,K199)/$F$173</f>
        <v>0</v>
      </c>
    </row>
    <row r="200" s="78" customFormat="true" ht="11.1" hidden="false" customHeight="true" outlineLevel="0" collapsed="false">
      <c r="A200" s="79" t="s">
        <v>508</v>
      </c>
      <c r="B200" s="80" t="n">
        <f aca="false">B199+1</f>
        <v>40261</v>
      </c>
      <c r="C200" s="71" t="n">
        <f aca="false">COUNTIF($H$11:$H$164,B200)</f>
        <v>1</v>
      </c>
      <c r="D200" s="81" t="n">
        <f aca="false">D199+C200</f>
        <v>149</v>
      </c>
      <c r="E200" s="82" t="n">
        <f aca="false">C200/$F$173</f>
        <v>0.00666666666666667</v>
      </c>
      <c r="F200" s="83" t="n">
        <f aca="false">E200+F199</f>
        <v>0.993333333333333</v>
      </c>
      <c r="G200" s="81" t="n">
        <f aca="false">COUNTIF($I$11:$I$164,B200)</f>
        <v>30</v>
      </c>
      <c r="H200" s="81" t="n">
        <f aca="false">H199+G200</f>
        <v>140</v>
      </c>
      <c r="I200" s="82" t="n">
        <f aca="false">G200/$F$173</f>
        <v>0.2</v>
      </c>
      <c r="J200" s="83" t="n">
        <f aca="false">I200+J199</f>
        <v>0.933333333333333</v>
      </c>
      <c r="K200" s="75" t="n">
        <v>6</v>
      </c>
      <c r="L200" s="76" t="e">
        <f aca="false">IF(M200&gt;0,SUMIF($R$15:$R$164,K200,$Q$15:$Q$164)/(M200*$F$173),NA())</f>
        <v>#N/A</v>
      </c>
      <c r="M200" s="77" t="n">
        <f aca="false">COUNTIF($R$15:$R$164,K200)/$F$173</f>
        <v>0</v>
      </c>
    </row>
    <row r="201" s="78" customFormat="true" ht="11.1" hidden="false" customHeight="true" outlineLevel="0" collapsed="false">
      <c r="A201" s="79" t="s">
        <v>509</v>
      </c>
      <c r="B201" s="80" t="n">
        <f aca="false">B200+1</f>
        <v>40262</v>
      </c>
      <c r="C201" s="71" t="n">
        <f aca="false">COUNTIF($H$11:$H$164,B201)</f>
        <v>0</v>
      </c>
      <c r="D201" s="81" t="n">
        <f aca="false">D200+C201</f>
        <v>149</v>
      </c>
      <c r="E201" s="82" t="n">
        <f aca="false">C201/$F$173</f>
        <v>0</v>
      </c>
      <c r="F201" s="83" t="n">
        <f aca="false">E201+F200</f>
        <v>0.993333333333333</v>
      </c>
      <c r="G201" s="81" t="n">
        <f aca="false">COUNTIF($I$11:$I$164,B201)</f>
        <v>3</v>
      </c>
      <c r="H201" s="81" t="n">
        <f aca="false">H200+G201</f>
        <v>143</v>
      </c>
      <c r="I201" s="82" t="n">
        <f aca="false">G201/$F$173</f>
        <v>0.02</v>
      </c>
      <c r="J201" s="83" t="n">
        <f aca="false">I201+J200</f>
        <v>0.953333333333333</v>
      </c>
      <c r="K201" s="75" t="n">
        <v>7</v>
      </c>
      <c r="L201" s="76" t="e">
        <f aca="false">IF(M201&gt;0,SUMIF($R$15:$R$164,K201,$Q$15:$Q$164)/(M201*$F$173),NA())</f>
        <v>#N/A</v>
      </c>
      <c r="M201" s="77" t="n">
        <f aca="false">COUNTIF($R$15:$R$164,K201)/$F$173</f>
        <v>0</v>
      </c>
    </row>
    <row r="202" s="78" customFormat="true" ht="11.1" hidden="false" customHeight="true" outlineLevel="0" collapsed="false">
      <c r="A202" s="79" t="s">
        <v>510</v>
      </c>
      <c r="B202" s="80" t="n">
        <f aca="false">B201+1</f>
        <v>40263</v>
      </c>
      <c r="C202" s="71" t="n">
        <f aca="false">COUNTIF($H$11:$H$164,B202)</f>
        <v>0</v>
      </c>
      <c r="D202" s="81" t="n">
        <f aca="false">D201+C202</f>
        <v>149</v>
      </c>
      <c r="E202" s="82" t="n">
        <f aca="false">C202/$F$173</f>
        <v>0</v>
      </c>
      <c r="F202" s="83" t="n">
        <f aca="false">E202+F201</f>
        <v>0.993333333333333</v>
      </c>
      <c r="G202" s="81" t="n">
        <f aca="false">COUNTIF($I$11:$I$164,B202)</f>
        <v>4</v>
      </c>
      <c r="H202" s="81" t="n">
        <f aca="false">H201+G202</f>
        <v>147</v>
      </c>
      <c r="I202" s="82" t="n">
        <f aca="false">G202/$F$173</f>
        <v>0.0266666666666667</v>
      </c>
      <c r="J202" s="83" t="n">
        <f aca="false">I202+J201</f>
        <v>0.98</v>
      </c>
      <c r="K202" s="75" t="n">
        <v>8</v>
      </c>
      <c r="L202" s="76" t="e">
        <f aca="false">IF(M202&gt;0,SUMIF($R$15:$R$164,K202,$Q$15:$Q$164)/(M202*$F$173),NA())</f>
        <v>#N/A</v>
      </c>
      <c r="M202" s="77" t="n">
        <f aca="false">COUNTIF($R$15:$R$164,K202)/$F$173</f>
        <v>0</v>
      </c>
    </row>
    <row r="203" s="78" customFormat="true" ht="11.1" hidden="false" customHeight="true" outlineLevel="0" collapsed="false">
      <c r="A203" s="84" t="s">
        <v>511</v>
      </c>
      <c r="B203" s="85" t="n">
        <f aca="false">B202+1</f>
        <v>40264</v>
      </c>
      <c r="C203" s="71" t="n">
        <f aca="false">COUNTIF($H$11:$H$164,B203)</f>
        <v>0</v>
      </c>
      <c r="D203" s="86" t="n">
        <f aca="false">D202+C203</f>
        <v>149</v>
      </c>
      <c r="E203" s="87" t="n">
        <f aca="false">C203/$F$173</f>
        <v>0</v>
      </c>
      <c r="F203" s="88" t="n">
        <f aca="false">E203+F202</f>
        <v>0.993333333333333</v>
      </c>
      <c r="G203" s="86" t="n">
        <f aca="false">COUNTIF($I$11:$I$164,B203)</f>
        <v>0</v>
      </c>
      <c r="H203" s="86" t="n">
        <f aca="false">H202+G203</f>
        <v>147</v>
      </c>
      <c r="I203" s="87" t="n">
        <f aca="false">G203/$F$173</f>
        <v>0</v>
      </c>
      <c r="J203" s="88" t="n">
        <f aca="false">I203+J202</f>
        <v>0.98</v>
      </c>
      <c r="K203" s="75" t="n">
        <v>9</v>
      </c>
      <c r="L203" s="76" t="e">
        <f aca="false">IF(M203&gt;0,SUMIF($R$15:$R$164,K203,$Q$15:$Q$164)/(M203*$F$173),NA())</f>
        <v>#N/A</v>
      </c>
      <c r="M203" s="77" t="n">
        <f aca="false">COUNTIF($R$15:$R$164,K203)/$F$173</f>
        <v>0</v>
      </c>
    </row>
    <row r="204" s="78" customFormat="true" ht="11.1" hidden="false" customHeight="true" outlineLevel="0" collapsed="false">
      <c r="A204" s="79" t="s">
        <v>512</v>
      </c>
      <c r="B204" s="80" t="n">
        <f aca="false">B203+1</f>
        <v>40265</v>
      </c>
      <c r="C204" s="71" t="n">
        <f aca="false">COUNTIF($H$11:$H$164,B204)</f>
        <v>1</v>
      </c>
      <c r="D204" s="81" t="n">
        <f aca="false">D203+C204</f>
        <v>150</v>
      </c>
      <c r="E204" s="82" t="n">
        <f aca="false">C204/$F$173</f>
        <v>0.00666666666666667</v>
      </c>
      <c r="F204" s="83" t="n">
        <f aca="false">E204+F203</f>
        <v>1</v>
      </c>
      <c r="G204" s="81" t="n">
        <f aca="false">COUNTIF($I$11:$I$164,B204)</f>
        <v>0</v>
      </c>
      <c r="H204" s="81" t="n">
        <f aca="false">H203+G204</f>
        <v>147</v>
      </c>
      <c r="I204" s="82" t="n">
        <f aca="false">G204/$F$173</f>
        <v>0</v>
      </c>
      <c r="J204" s="83" t="n">
        <f aca="false">I204+J203</f>
        <v>0.98</v>
      </c>
    </row>
    <row r="205" s="78" customFormat="true" ht="11.1" hidden="false" customHeight="true" outlineLevel="0" collapsed="false">
      <c r="A205" s="79" t="s">
        <v>513</v>
      </c>
      <c r="B205" s="80" t="n">
        <f aca="false">B204+1</f>
        <v>40266</v>
      </c>
      <c r="C205" s="71" t="n">
        <f aca="false">COUNTIF($H$11:$H$164,B205)</f>
        <v>0</v>
      </c>
      <c r="D205" s="81" t="n">
        <f aca="false">D204+C205</f>
        <v>150</v>
      </c>
      <c r="E205" s="82" t="n">
        <f aca="false">C205/$F$173</f>
        <v>0</v>
      </c>
      <c r="F205" s="83" t="n">
        <f aca="false">E205+F204</f>
        <v>1</v>
      </c>
      <c r="G205" s="81" t="n">
        <f aca="false">COUNTIF($I$11:$I$164,B205)</f>
        <v>0</v>
      </c>
      <c r="H205" s="81" t="n">
        <f aca="false">H204+G205</f>
        <v>147</v>
      </c>
      <c r="I205" s="82" t="n">
        <f aca="false">G205/$F$173</f>
        <v>0</v>
      </c>
      <c r="J205" s="83" t="n">
        <f aca="false">I205+J204</f>
        <v>0.98</v>
      </c>
    </row>
    <row r="206" s="78" customFormat="true" ht="11.1" hidden="false" customHeight="true" outlineLevel="0" collapsed="false">
      <c r="A206" s="79" t="s">
        <v>514</v>
      </c>
      <c r="B206" s="80" t="n">
        <f aca="false">B205+1</f>
        <v>40267</v>
      </c>
      <c r="C206" s="71" t="n">
        <f aca="false">COUNTIF($H$11:$H$164,B206)</f>
        <v>0</v>
      </c>
      <c r="D206" s="81" t="n">
        <f aca="false">D205+C206</f>
        <v>150</v>
      </c>
      <c r="E206" s="82" t="n">
        <f aca="false">C206/$F$173</f>
        <v>0</v>
      </c>
      <c r="F206" s="83" t="n">
        <f aca="false">E206+F205</f>
        <v>1</v>
      </c>
      <c r="G206" s="81" t="n">
        <f aca="false">COUNTIF($I$11:$I$164,B206)</f>
        <v>0</v>
      </c>
      <c r="H206" s="81" t="n">
        <f aca="false">H205+G206</f>
        <v>147</v>
      </c>
      <c r="I206" s="82" t="n">
        <f aca="false">G206/$F$173</f>
        <v>0</v>
      </c>
      <c r="J206" s="83" t="n">
        <f aca="false">I206+J205</f>
        <v>0.98</v>
      </c>
    </row>
    <row r="207" s="78" customFormat="true" ht="11.1" hidden="false" customHeight="true" outlineLevel="0" collapsed="false">
      <c r="A207" s="79" t="s">
        <v>515</v>
      </c>
      <c r="B207" s="80" t="n">
        <f aca="false">B206+1</f>
        <v>40268</v>
      </c>
      <c r="C207" s="71" t="n">
        <f aca="false">COUNTIF($H$11:$H$164,B207)</f>
        <v>0</v>
      </c>
      <c r="D207" s="81" t="n">
        <f aca="false">D206+C207</f>
        <v>150</v>
      </c>
      <c r="E207" s="82" t="n">
        <f aca="false">C207/$F$173</f>
        <v>0</v>
      </c>
      <c r="F207" s="83" t="n">
        <f aca="false">E207+F206</f>
        <v>1</v>
      </c>
      <c r="G207" s="81" t="n">
        <f aca="false">COUNTIF($I$11:$I$164,B207)</f>
        <v>0</v>
      </c>
      <c r="H207" s="81" t="n">
        <f aca="false">H206+G207</f>
        <v>147</v>
      </c>
      <c r="I207" s="82" t="n">
        <f aca="false">G207/$F$173</f>
        <v>0</v>
      </c>
      <c r="J207" s="83" t="n">
        <f aca="false">I207+J206</f>
        <v>0.98</v>
      </c>
    </row>
    <row r="208" s="78" customFormat="true" ht="11.1" hidden="false" customHeight="true" outlineLevel="0" collapsed="false">
      <c r="A208" s="79" t="s">
        <v>516</v>
      </c>
      <c r="B208" s="80" t="n">
        <f aca="false">B207+1</f>
        <v>40269</v>
      </c>
      <c r="C208" s="71" t="n">
        <f aca="false">COUNTIF($H$11:$H$164,B208)</f>
        <v>0</v>
      </c>
      <c r="D208" s="81" t="n">
        <f aca="false">D207+C208</f>
        <v>150</v>
      </c>
      <c r="E208" s="82" t="n">
        <f aca="false">C208/$F$173</f>
        <v>0</v>
      </c>
      <c r="F208" s="83" t="n">
        <f aca="false">E208+F207</f>
        <v>1</v>
      </c>
      <c r="G208" s="81" t="n">
        <f aca="false">COUNTIF($I$11:$I$164,B208)</f>
        <v>0</v>
      </c>
      <c r="H208" s="81" t="n">
        <f aca="false">H207+G208</f>
        <v>147</v>
      </c>
      <c r="I208" s="82" t="n">
        <f aca="false">G208/$F$173</f>
        <v>0</v>
      </c>
      <c r="J208" s="83" t="n">
        <f aca="false">I208+J207</f>
        <v>0.98</v>
      </c>
    </row>
    <row r="209" s="78" customFormat="true" ht="11.1" hidden="false" customHeight="true" outlineLevel="0" collapsed="false">
      <c r="A209" s="69" t="s">
        <v>517</v>
      </c>
      <c r="B209" s="70" t="n">
        <f aca="false">B208+1</f>
        <v>40270</v>
      </c>
      <c r="C209" s="71" t="n">
        <f aca="false">COUNTIF($H$11:$H$164,B209)</f>
        <v>0</v>
      </c>
      <c r="D209" s="72" t="n">
        <f aca="false">D208+C209</f>
        <v>150</v>
      </c>
      <c r="E209" s="73" t="n">
        <f aca="false">C209/$F$173</f>
        <v>0</v>
      </c>
      <c r="F209" s="74" t="n">
        <f aca="false">E209+F208</f>
        <v>1</v>
      </c>
      <c r="G209" s="72" t="n">
        <f aca="false">COUNTIF($I$11:$I$164,B209)</f>
        <v>0</v>
      </c>
      <c r="H209" s="72" t="n">
        <f aca="false">H208+G209</f>
        <v>147</v>
      </c>
      <c r="I209" s="73" t="n">
        <f aca="false">G209/$F$173</f>
        <v>0</v>
      </c>
      <c r="J209" s="74" t="n">
        <f aca="false">I209+J208</f>
        <v>0.98</v>
      </c>
    </row>
    <row r="210" s="78" customFormat="true" ht="11.1" hidden="false" customHeight="true" outlineLevel="0" collapsed="false">
      <c r="A210" s="79" t="s">
        <v>518</v>
      </c>
      <c r="B210" s="80" t="n">
        <f aca="false">B209+1</f>
        <v>40271</v>
      </c>
      <c r="C210" s="71" t="n">
        <f aca="false">COUNTIF($H$11:$H$164,B210)</f>
        <v>0</v>
      </c>
      <c r="D210" s="81" t="n">
        <f aca="false">D209+C210</f>
        <v>150</v>
      </c>
      <c r="E210" s="82" t="n">
        <f aca="false">C210/$F$173</f>
        <v>0</v>
      </c>
      <c r="F210" s="83" t="n">
        <f aca="false">E210+F209</f>
        <v>1</v>
      </c>
      <c r="G210" s="81" t="n">
        <f aca="false">COUNTIF($I$11:$I$164,B210)</f>
        <v>0</v>
      </c>
      <c r="H210" s="81" t="n">
        <f aca="false">H209+G210</f>
        <v>147</v>
      </c>
      <c r="I210" s="82" t="n">
        <f aca="false">G210/$F$173</f>
        <v>0</v>
      </c>
      <c r="J210" s="83" t="n">
        <f aca="false">I210+J209</f>
        <v>0.98</v>
      </c>
    </row>
    <row r="211" s="78" customFormat="true" ht="11.1" hidden="false" customHeight="true" outlineLevel="0" collapsed="false">
      <c r="A211" s="79" t="s">
        <v>519</v>
      </c>
      <c r="B211" s="80" t="n">
        <f aca="false">B210+1</f>
        <v>40272</v>
      </c>
      <c r="C211" s="71" t="n">
        <f aca="false">COUNTIF($H$11:$H$164,B211)</f>
        <v>0</v>
      </c>
      <c r="D211" s="81" t="n">
        <f aca="false">D210+C211</f>
        <v>150</v>
      </c>
      <c r="E211" s="82" t="n">
        <f aca="false">C211/$F$173</f>
        <v>0</v>
      </c>
      <c r="F211" s="83" t="n">
        <f aca="false">E211+F210</f>
        <v>1</v>
      </c>
      <c r="G211" s="81" t="n">
        <f aca="false">COUNTIF($I$11:$I$164,B211)</f>
        <v>0</v>
      </c>
      <c r="H211" s="81" t="n">
        <f aca="false">H210+G211</f>
        <v>147</v>
      </c>
      <c r="I211" s="82" t="n">
        <f aca="false">G211/$F$173</f>
        <v>0</v>
      </c>
      <c r="J211" s="83" t="n">
        <f aca="false">I211+J210</f>
        <v>0.98</v>
      </c>
    </row>
    <row r="212" s="78" customFormat="true" ht="11.1" hidden="false" customHeight="true" outlineLevel="0" collapsed="false">
      <c r="A212" s="79" t="s">
        <v>520</v>
      </c>
      <c r="B212" s="80" t="n">
        <f aca="false">B211+1</f>
        <v>40273</v>
      </c>
      <c r="C212" s="71" t="n">
        <f aca="false">COUNTIF($H$11:$H$164,B212)</f>
        <v>0</v>
      </c>
      <c r="D212" s="81" t="n">
        <f aca="false">D211+C212</f>
        <v>150</v>
      </c>
      <c r="E212" s="82" t="n">
        <f aca="false">C212/$F$173</f>
        <v>0</v>
      </c>
      <c r="F212" s="83" t="n">
        <f aca="false">E212+F211</f>
        <v>1</v>
      </c>
      <c r="G212" s="81" t="n">
        <f aca="false">COUNTIF($I$11:$I$164,B212)</f>
        <v>0</v>
      </c>
      <c r="H212" s="81" t="n">
        <f aca="false">H211+G212</f>
        <v>147</v>
      </c>
      <c r="I212" s="82" t="n">
        <f aca="false">G212/$F$173</f>
        <v>0</v>
      </c>
      <c r="J212" s="83" t="n">
        <f aca="false">I212+J211</f>
        <v>0.98</v>
      </c>
    </row>
    <row r="213" s="78" customFormat="true" ht="11.1" hidden="false" customHeight="true" outlineLevel="0" collapsed="false">
      <c r="A213" s="84" t="s">
        <v>521</v>
      </c>
      <c r="B213" s="85" t="n">
        <f aca="false">B212+1</f>
        <v>40274</v>
      </c>
      <c r="C213" s="71" t="n">
        <f aca="false">COUNTIF($H$11:$H$164,B213)</f>
        <v>0</v>
      </c>
      <c r="D213" s="86" t="n">
        <f aca="false">D212+C213</f>
        <v>150</v>
      </c>
      <c r="E213" s="87" t="n">
        <f aca="false">C213/$F$173</f>
        <v>0</v>
      </c>
      <c r="F213" s="88" t="n">
        <f aca="false">E213+F212</f>
        <v>1</v>
      </c>
      <c r="G213" s="86" t="n">
        <f aca="false">COUNTIF($I$11:$I$164,B213)</f>
        <v>0</v>
      </c>
      <c r="H213" s="86" t="n">
        <f aca="false">H212+G213</f>
        <v>147</v>
      </c>
      <c r="I213" s="87" t="n">
        <f aca="false">G213/$F$173</f>
        <v>0</v>
      </c>
      <c r="J213" s="88" t="n">
        <f aca="false">I213+J212</f>
        <v>0.98</v>
      </c>
    </row>
    <row r="214" s="78" customFormat="true" ht="11.1" hidden="false" customHeight="true" outlineLevel="0" collapsed="false">
      <c r="A214" s="79" t="s">
        <v>522</v>
      </c>
      <c r="B214" s="80" t="n">
        <f aca="false">B213+1</f>
        <v>40275</v>
      </c>
      <c r="C214" s="71" t="n">
        <f aca="false">COUNTIF($H$11:$H$164,B214)</f>
        <v>0</v>
      </c>
      <c r="D214" s="81" t="n">
        <f aca="false">D213+C214</f>
        <v>150</v>
      </c>
      <c r="E214" s="82" t="n">
        <f aca="false">C214/$F$173</f>
        <v>0</v>
      </c>
      <c r="F214" s="83" t="n">
        <f aca="false">E214+F213</f>
        <v>1</v>
      </c>
      <c r="G214" s="81" t="n">
        <f aca="false">COUNTIF($I$11:$I$164,B214)</f>
        <v>0</v>
      </c>
      <c r="H214" s="81" t="n">
        <f aca="false">H213+G214</f>
        <v>147</v>
      </c>
      <c r="I214" s="82" t="n">
        <f aca="false">G214/$F$173</f>
        <v>0</v>
      </c>
      <c r="J214" s="83" t="n">
        <f aca="false">I214+J213</f>
        <v>0.98</v>
      </c>
    </row>
    <row r="215" s="78" customFormat="true" ht="11.1" hidden="false" customHeight="true" outlineLevel="0" collapsed="false">
      <c r="A215" s="79" t="s">
        <v>523</v>
      </c>
      <c r="B215" s="80" t="n">
        <f aca="false">B214+1</f>
        <v>40276</v>
      </c>
      <c r="C215" s="71" t="n">
        <f aca="false">COUNTIF($H$11:$H$164,B215)</f>
        <v>0</v>
      </c>
      <c r="D215" s="81" t="n">
        <f aca="false">D214+C215</f>
        <v>150</v>
      </c>
      <c r="E215" s="82" t="n">
        <f aca="false">C215/$F$173</f>
        <v>0</v>
      </c>
      <c r="F215" s="83" t="n">
        <f aca="false">E215+F214</f>
        <v>1</v>
      </c>
      <c r="G215" s="81" t="n">
        <f aca="false">COUNTIF($I$11:$I$164,B215)</f>
        <v>0</v>
      </c>
      <c r="H215" s="81" t="n">
        <f aca="false">H214+G215</f>
        <v>147</v>
      </c>
      <c r="I215" s="82" t="n">
        <f aca="false">G215/$F$173</f>
        <v>0</v>
      </c>
      <c r="J215" s="83" t="n">
        <f aca="false">I215+J214</f>
        <v>0.98</v>
      </c>
    </row>
    <row r="216" s="78" customFormat="true" ht="11.1" hidden="false" customHeight="true" outlineLevel="0" collapsed="false">
      <c r="A216" s="79" t="s">
        <v>524</v>
      </c>
      <c r="B216" s="80" t="n">
        <f aca="false">B215+1</f>
        <v>40277</v>
      </c>
      <c r="C216" s="71" t="n">
        <f aca="false">COUNTIF($H$11:$H$164,B216)</f>
        <v>0</v>
      </c>
      <c r="D216" s="81" t="n">
        <f aca="false">D215+C216</f>
        <v>150</v>
      </c>
      <c r="E216" s="82" t="n">
        <f aca="false">C216/$F$173</f>
        <v>0</v>
      </c>
      <c r="F216" s="83" t="n">
        <f aca="false">E216+F215</f>
        <v>1</v>
      </c>
      <c r="G216" s="81" t="n">
        <f aca="false">COUNTIF($I$11:$I$164,B216)</f>
        <v>0</v>
      </c>
      <c r="H216" s="81" t="n">
        <f aca="false">H215+G216</f>
        <v>147</v>
      </c>
      <c r="I216" s="82" t="n">
        <f aca="false">G216/$F$173</f>
        <v>0</v>
      </c>
      <c r="J216" s="83" t="n">
        <f aca="false">I216+J215</f>
        <v>0.98</v>
      </c>
    </row>
    <row r="217" s="78" customFormat="true" ht="11.1" hidden="false" customHeight="true" outlineLevel="0" collapsed="false">
      <c r="A217" s="79" t="s">
        <v>525</v>
      </c>
      <c r="B217" s="80" t="n">
        <f aca="false">B216+1</f>
        <v>40278</v>
      </c>
      <c r="C217" s="71" t="n">
        <f aca="false">COUNTIF($H$11:$H$164,B217)</f>
        <v>0</v>
      </c>
      <c r="D217" s="81" t="n">
        <f aca="false">D216+C217</f>
        <v>150</v>
      </c>
      <c r="E217" s="82" t="n">
        <f aca="false">C217/$F$173</f>
        <v>0</v>
      </c>
      <c r="F217" s="83" t="n">
        <f aca="false">E217+F216</f>
        <v>1</v>
      </c>
      <c r="G217" s="81" t="n">
        <f aca="false">COUNTIF($I$11:$I$164,B217)</f>
        <v>0</v>
      </c>
      <c r="H217" s="81" t="n">
        <f aca="false">H216+G217</f>
        <v>147</v>
      </c>
      <c r="I217" s="82" t="n">
        <f aca="false">G217/$F$173</f>
        <v>0</v>
      </c>
      <c r="J217" s="83" t="n">
        <f aca="false">I217+J216</f>
        <v>0.98</v>
      </c>
    </row>
    <row r="218" s="78" customFormat="true" ht="11.1" hidden="false" customHeight="true" outlineLevel="0" collapsed="false">
      <c r="A218" s="79" t="s">
        <v>526</v>
      </c>
      <c r="B218" s="80" t="n">
        <f aca="false">B217+1</f>
        <v>40279</v>
      </c>
      <c r="C218" s="75" t="n">
        <f aca="false">COUNTIF($H$11:$H$164,B218)</f>
        <v>0</v>
      </c>
      <c r="D218" s="81" t="n">
        <f aca="false">D217+C218</f>
        <v>150</v>
      </c>
      <c r="E218" s="82" t="n">
        <f aca="false">C218/$F$173</f>
        <v>0</v>
      </c>
      <c r="F218" s="83" t="n">
        <f aca="false">E218+F217</f>
        <v>1</v>
      </c>
      <c r="G218" s="81" t="n">
        <f aca="false">COUNTIF($I$11:$I$164,B218)</f>
        <v>0</v>
      </c>
      <c r="H218" s="81" t="n">
        <f aca="false">H217+G218</f>
        <v>147</v>
      </c>
      <c r="I218" s="82" t="n">
        <f aca="false">G218/$F$173</f>
        <v>0</v>
      </c>
      <c r="J218" s="83" t="n">
        <f aca="false">I218+J217</f>
        <v>0.98</v>
      </c>
    </row>
    <row r="219" customFormat="false" ht="13.5" hidden="false" customHeight="false" outlineLevel="0" collapsed="false">
      <c r="A219" s="89" t="s">
        <v>527</v>
      </c>
      <c r="B219" s="90"/>
      <c r="C219" s="91" t="n">
        <f aca="false">+SUM(C194:C218)</f>
        <v>150</v>
      </c>
      <c r="D219" s="92" t="n">
        <f aca="false">+D218</f>
        <v>150</v>
      </c>
      <c r="E219" s="93" t="n">
        <f aca="false">C219/$F$173</f>
        <v>1</v>
      </c>
      <c r="F219" s="94" t="n">
        <f aca="false">+E219</f>
        <v>1</v>
      </c>
      <c r="G219" s="92" t="n">
        <f aca="false">+TOTAL_BOOKS</f>
        <v>148</v>
      </c>
      <c r="H219" s="92" t="n">
        <f aca="false">+TOTAL_BOOKS</f>
        <v>148</v>
      </c>
      <c r="I219" s="93" t="n">
        <f aca="false">G219/$F$173</f>
        <v>0.986666666666667</v>
      </c>
      <c r="J219" s="94" t="n">
        <f aca="false">+I174</f>
        <v>0.986666666666667</v>
      </c>
    </row>
  </sheetData>
  <printOptions headings="false" gridLines="false" gridLinesSet="true" horizontalCentered="false" verticalCentered="false"/>
  <pageMargins left="0.747916666666667" right="0" top="0.5" bottom="0.579861111111111" header="0.5" footer="0.3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int date:&amp;D</oddHeader>
    <oddFooter>&amp;L&amp;F&amp;R&amp;"Page  ,Regular"Page &amp;P of &amp;" of  ,Regular"&amp;N</oddFooter>
  </headerFooter>
  <rowBreaks count="1" manualBreakCount="1"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6T16:03:23Z</dcterms:created>
  <dc:creator/>
  <dc:description/>
  <dc:language>en-US</dc:language>
  <cp:lastModifiedBy>Barry Hauser</cp:lastModifiedBy>
  <cp:lastPrinted>2006-11-07T20:10:51Z</cp:lastPrinted>
  <cp:revision>0</cp:revision>
  <dc:subject/>
  <dc:title/>
</cp:coreProperties>
</file>